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徵才資訊" sheetId="1" state="visible" r:id="rId2"/>
    <sheet name="資料轉置" sheetId="2" state="hidden" r:id="rId3"/>
    <sheet name="資料來源" sheetId="3" state="hidden" r:id="rId4"/>
    <sheet name="勿刊登診所" sheetId="4" state="hidden" r:id="rId5"/>
  </sheets>
  <definedNames>
    <definedName function="false" hidden="false" name="勿協助刊登職缺之機構" vbProcedure="false">勿刊登診所!$A$2:$A$18</definedName>
    <definedName function="false" hidden="false" localSheetId="1" name="Excel_BuiltIn__FilterDatabase" vbProcedure="false">資料轉置!$A$1:$A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4" uniqueCount="1411">
  <si>
    <r>
      <rPr>
        <b val="true"/>
        <sz val="18"/>
        <rFont val="Noto Sans"/>
        <family val="2"/>
      </rPr>
      <t xml:space="preserve">社團法人高雄市藥師公會</t>
    </r>
    <r>
      <rPr>
        <sz val="20"/>
        <rFont val="Noto Sans"/>
        <family val="2"/>
      </rPr>
      <t xml:space="preserve">  </t>
    </r>
    <r>
      <rPr>
        <sz val="12"/>
        <rFont val="Noto Sans"/>
        <family val="2"/>
      </rPr>
      <t xml:space="preserve">  </t>
    </r>
    <r>
      <rPr>
        <b val="true"/>
        <sz val="18"/>
        <color rgb="FF008000"/>
        <rFont val="Noto Sans"/>
        <family val="2"/>
      </rPr>
      <t xml:space="preserve"> 醫療院所徵才訊息</t>
    </r>
  </si>
  <si>
    <t xml:space="preserve">編號</t>
  </si>
  <si>
    <t xml:space="preserve">報名時間</t>
  </si>
  <si>
    <r>
      <rPr>
        <sz val="12"/>
        <rFont val="Noto Sans"/>
        <family val="2"/>
      </rPr>
      <t xml:space="preserve">單位名稱</t>
    </r>
    <r>
      <rPr>
        <sz val="12"/>
        <color rgb="FF808080"/>
        <rFont val="微軟正黑體"/>
        <family val="2"/>
        <charset val="136"/>
      </rPr>
      <t xml:space="preserve">(</t>
    </r>
    <r>
      <rPr>
        <sz val="12"/>
        <color rgb="FF808080"/>
        <rFont val="Noto Sans"/>
        <family val="2"/>
      </rPr>
      <t xml:space="preserve">逾</t>
    </r>
    <r>
      <rPr>
        <sz val="12"/>
        <color rgb="FF808080"/>
        <rFont val="微軟正黑體"/>
        <family val="2"/>
        <charset val="136"/>
      </rPr>
      <t xml:space="preserve">30</t>
    </r>
    <r>
      <rPr>
        <sz val="12"/>
        <color rgb="FF808080"/>
        <rFont val="Noto Sans"/>
        <family val="2"/>
      </rPr>
      <t xml:space="preserve">日則自動下架</t>
    </r>
    <r>
      <rPr>
        <sz val="12"/>
        <color rgb="FF808080"/>
        <rFont val="微軟正黑體"/>
        <family val="2"/>
        <charset val="136"/>
      </rPr>
      <t xml:space="preserve">)</t>
    </r>
  </si>
  <si>
    <t xml:space="preserve">地址</t>
  </si>
  <si>
    <t xml:space="preserve">聯絡人</t>
  </si>
  <si>
    <t xml:space="preserve">聯絡電話</t>
  </si>
  <si>
    <t xml:space="preserve">執業類別</t>
  </si>
  <si>
    <t xml:space="preserve">科別</t>
  </si>
  <si>
    <t xml:space="preserve">符合勞動基準法之上班時數</t>
  </si>
  <si>
    <t xml:space="preserve">早班</t>
  </si>
  <si>
    <t xml:space="preserve">中班</t>
  </si>
  <si>
    <t xml:space="preserve">晚班</t>
  </si>
  <si>
    <t xml:space="preserve">假日班</t>
  </si>
  <si>
    <t xml:space="preserve">其它</t>
  </si>
  <si>
    <t xml:space="preserve">月薪</t>
  </si>
  <si>
    <t xml:space="preserve">是否輪班</t>
  </si>
  <si>
    <t xml:space="preserve">試用期</t>
  </si>
  <si>
    <t xml:space="preserve">入會費</t>
  </si>
  <si>
    <r>
      <rPr>
        <sz val="12"/>
        <rFont val="Noto Sans"/>
        <family val="2"/>
      </rPr>
      <t xml:space="preserve">常年會費</t>
    </r>
    <r>
      <rPr>
        <sz val="12"/>
        <rFont val="微軟正黑體"/>
        <family val="2"/>
        <charset val="136"/>
      </rPr>
      <t xml:space="preserve">4,800</t>
    </r>
    <r>
      <rPr>
        <sz val="12"/>
        <rFont val="Noto Sans"/>
        <family val="2"/>
      </rPr>
      <t xml:space="preserve">元</t>
    </r>
  </si>
  <si>
    <t xml:space="preserve">持續教育補助</t>
  </si>
  <si>
    <r>
      <rPr>
        <sz val="12"/>
        <rFont val="Noto Sans"/>
        <family val="2"/>
      </rPr>
      <t xml:space="preserve">三節獎金</t>
    </r>
    <r>
      <rPr>
        <sz val="12"/>
        <rFont val="微軟正黑體"/>
        <family val="2"/>
        <charset val="136"/>
      </rPr>
      <t xml:space="preserve">(</t>
    </r>
    <r>
      <rPr>
        <sz val="12"/>
        <rFont val="Noto Sans"/>
        <family val="2"/>
      </rPr>
      <t xml:space="preserve">端午、中秋、年終</t>
    </r>
    <r>
      <rPr>
        <sz val="12"/>
        <rFont val="微軟正黑體"/>
        <family val="2"/>
        <charset val="136"/>
      </rPr>
      <t xml:space="preserve">)</t>
    </r>
  </si>
  <si>
    <t xml:space="preserve">年假</t>
  </si>
  <si>
    <r>
      <rPr>
        <sz val="12"/>
        <rFont val="微軟正黑體"/>
        <family val="2"/>
        <charset val="136"/>
      </rPr>
      <t xml:space="preserve">[</t>
    </r>
    <r>
      <rPr>
        <sz val="12"/>
        <rFont val="Noto Sans"/>
        <family val="2"/>
      </rPr>
      <t xml:space="preserve">其它</t>
    </r>
    <r>
      <rPr>
        <sz val="12"/>
        <rFont val="微軟正黑體"/>
        <family val="2"/>
        <charset val="136"/>
      </rPr>
      <t xml:space="preserve">]</t>
    </r>
  </si>
  <si>
    <t xml:space="preserve">勞保</t>
  </si>
  <si>
    <t xml:space="preserve">健保</t>
  </si>
  <si>
    <t xml:space="preserve">勞退</t>
  </si>
  <si>
    <r>
      <rPr>
        <sz val="12"/>
        <rFont val="微軟正黑體"/>
        <family val="2"/>
        <charset val="136"/>
      </rPr>
      <t xml:space="preserve">[</t>
    </r>
    <r>
      <rPr>
        <sz val="12"/>
        <rFont val="Noto Sans"/>
        <family val="2"/>
      </rPr>
      <t xml:space="preserve">其它</t>
    </r>
    <r>
      <rPr>
        <sz val="12"/>
        <rFont val="微軟正黑體"/>
        <family val="2"/>
        <charset val="136"/>
      </rPr>
      <t xml:space="preserve">]2</t>
    </r>
  </si>
  <si>
    <r>
      <rPr>
        <sz val="12"/>
        <rFont val="Noto Sans"/>
        <family val="2"/>
      </rPr>
      <t xml:space="preserve">負責藥師</t>
    </r>
    <r>
      <rPr>
        <sz val="12"/>
        <rFont val="微軟正黑體"/>
        <family val="2"/>
        <charset val="136"/>
      </rPr>
      <t xml:space="preserve">(</t>
    </r>
    <r>
      <rPr>
        <sz val="12"/>
        <rFont val="Noto Sans"/>
        <family val="2"/>
      </rPr>
      <t xml:space="preserve">是否二年以上實際調劑執業經驗</t>
    </r>
    <r>
      <rPr>
        <sz val="12"/>
        <rFont val="微軟正黑體"/>
        <family val="2"/>
        <charset val="136"/>
      </rPr>
      <t xml:space="preserve">)</t>
    </r>
  </si>
  <si>
    <r>
      <rPr>
        <sz val="12"/>
        <rFont val="Noto Sans"/>
        <family val="2"/>
      </rPr>
      <t xml:space="preserve">是否具備中藥課程</t>
    </r>
    <r>
      <rPr>
        <sz val="12"/>
        <rFont val="微軟正黑體"/>
        <family val="2"/>
        <charset val="136"/>
      </rPr>
      <t xml:space="preserve">16</t>
    </r>
    <r>
      <rPr>
        <sz val="12"/>
        <rFont val="Noto Sans"/>
        <family val="2"/>
      </rPr>
      <t xml:space="preserve">學分</t>
    </r>
  </si>
  <si>
    <t xml:space="preserve">管制藥品調劑申報</t>
  </si>
  <si>
    <t xml:space="preserve">是否至公會簽約鑑證</t>
  </si>
  <si>
    <t xml:space="preserve">備註</t>
  </si>
  <si>
    <t xml:space="preserve">2021/10/26</t>
  </si>
  <si>
    <t xml:space="preserve">高雄市立中醫醫院</t>
  </si>
  <si>
    <r>
      <rPr>
        <sz val="12"/>
        <rFont val="Noto Sans"/>
        <family val="2"/>
      </rPr>
      <t xml:space="preserve">苓雅區凱旋二路</t>
    </r>
    <r>
      <rPr>
        <sz val="12"/>
        <rFont val="微軟正黑體"/>
        <family val="2"/>
        <charset val="136"/>
      </rPr>
      <t xml:space="preserve">132</t>
    </r>
    <r>
      <rPr>
        <sz val="12"/>
        <rFont val="Noto Sans"/>
        <family val="2"/>
      </rPr>
      <t xml:space="preserve">號</t>
    </r>
    <r>
      <rPr>
        <sz val="12"/>
        <rFont val="微軟正黑體"/>
        <family val="2"/>
        <charset val="136"/>
      </rPr>
      <t xml:space="preserve">1-3</t>
    </r>
    <r>
      <rPr>
        <sz val="12"/>
        <rFont val="Noto Sans"/>
        <family val="2"/>
      </rPr>
      <t xml:space="preserve">樓</t>
    </r>
  </si>
  <si>
    <t xml:space="preserve">許瑞琴</t>
  </si>
  <si>
    <r>
      <rPr>
        <sz val="12"/>
        <rFont val="微軟正黑體"/>
        <family val="2"/>
        <charset val="136"/>
      </rPr>
      <t xml:space="preserve">7133186</t>
    </r>
    <r>
      <rPr>
        <sz val="12"/>
        <rFont val="Noto Sans"/>
        <family val="2"/>
      </rPr>
      <t xml:space="preserve">轉</t>
    </r>
    <r>
      <rPr>
        <sz val="12"/>
        <rFont val="微軟正黑體"/>
        <family val="2"/>
        <charset val="136"/>
      </rPr>
      <t xml:space="preserve">235</t>
    </r>
  </si>
  <si>
    <t xml:space="preserve">醫療院所</t>
  </si>
  <si>
    <t xml:space="preserve">中醫</t>
  </si>
  <si>
    <r>
      <rPr>
        <sz val="12"/>
        <rFont val="微軟正黑體"/>
        <family val="2"/>
        <charset val="136"/>
      </rPr>
      <t xml:space="preserve">8</t>
    </r>
    <r>
      <rPr>
        <sz val="12"/>
        <rFont val="Noto Sans"/>
        <family val="2"/>
      </rPr>
      <t xml:space="preserve">小時</t>
    </r>
  </si>
  <si>
    <t xml:space="preserve">是</t>
  </si>
  <si>
    <r>
      <rPr>
        <sz val="12"/>
        <rFont val="微軟正黑體"/>
        <family val="2"/>
        <charset val="136"/>
      </rPr>
      <t xml:space="preserve">5</t>
    </r>
    <r>
      <rPr>
        <sz val="12"/>
        <rFont val="Noto Sans"/>
        <family val="2"/>
      </rPr>
      <t xml:space="preserve">萬</t>
    </r>
    <r>
      <rPr>
        <sz val="12"/>
        <rFont val="微軟正黑體"/>
        <family val="2"/>
        <charset val="136"/>
      </rPr>
      <t xml:space="preserve">-5</t>
    </r>
    <r>
      <rPr>
        <sz val="12"/>
        <rFont val="Noto Sans"/>
        <family val="2"/>
      </rPr>
      <t xml:space="preserve">萬</t>
    </r>
    <r>
      <rPr>
        <sz val="12"/>
        <rFont val="微軟正黑體"/>
        <family val="2"/>
        <charset val="136"/>
      </rPr>
      <t xml:space="preserve">5</t>
    </r>
    <r>
      <rPr>
        <sz val="12"/>
        <rFont val="Noto Sans"/>
        <family val="2"/>
      </rPr>
      <t xml:space="preserve">元</t>
    </r>
  </si>
  <si>
    <t xml:space="preserve">每月獎勵金</t>
  </si>
  <si>
    <t xml:space="preserve"> </t>
  </si>
  <si>
    <t xml:space="preserve">否</t>
  </si>
  <si>
    <r>
      <rPr>
        <sz val="12"/>
        <rFont val="Noto Sans"/>
        <family val="2"/>
      </rPr>
      <t xml:space="preserve">大專以上</t>
    </r>
    <r>
      <rPr>
        <sz val="12"/>
        <rFont val="微軟正黑體"/>
        <family val="2"/>
        <charset val="136"/>
      </rPr>
      <t xml:space="preserve">(</t>
    </r>
    <r>
      <rPr>
        <sz val="12"/>
        <rFont val="Noto Sans"/>
        <family val="2"/>
      </rPr>
      <t xml:space="preserve">含二技</t>
    </r>
    <r>
      <rPr>
        <sz val="12"/>
        <rFont val="微軟正黑體"/>
        <family val="2"/>
        <charset val="136"/>
      </rPr>
      <t xml:space="preserve">)</t>
    </r>
    <r>
      <rPr>
        <sz val="12"/>
        <rFont val="Noto Sans"/>
        <family val="2"/>
      </rPr>
      <t xml:space="preserve">藥學科系畢業、具藥師證照及具中華民國國籍、中藥課程</t>
    </r>
    <r>
      <rPr>
        <sz val="12"/>
        <rFont val="微軟正黑體"/>
        <family val="2"/>
        <charset val="136"/>
      </rPr>
      <t xml:space="preserve">16</t>
    </r>
    <r>
      <rPr>
        <sz val="12"/>
        <rFont val="Noto Sans"/>
        <family val="2"/>
      </rPr>
      <t xml:space="preserve">學分者，始具甄選資格。</t>
    </r>
    <r>
      <rPr>
        <sz val="12"/>
        <rFont val="微軟正黑體"/>
        <family val="2"/>
        <charset val="136"/>
      </rPr>
      <t xml:space="preserve">(</t>
    </r>
    <r>
      <rPr>
        <sz val="12"/>
        <rFont val="Noto Sans"/>
        <family val="2"/>
      </rPr>
      <t xml:space="preserve">雙重國籍者或未檢附證明文件者不受理報名</t>
    </r>
    <r>
      <rPr>
        <sz val="12"/>
        <rFont val="微軟正黑體"/>
        <family val="2"/>
        <charset val="136"/>
      </rPr>
      <t xml:space="preserve">)</t>
    </r>
    <r>
      <rPr>
        <sz val="12"/>
        <rFont val="Noto Sans"/>
        <family val="2"/>
      </rPr>
      <t xml:space="preserve">意者請至中醫醫院官網報名。</t>
    </r>
  </si>
  <si>
    <t xml:space="preserve">2021/10/29</t>
  </si>
  <si>
    <t xml:space="preserve">蔡佳祝皮膚科診所</t>
  </si>
  <si>
    <r>
      <rPr>
        <sz val="12"/>
        <rFont val="Noto Sans"/>
        <family val="2"/>
      </rPr>
      <t xml:space="preserve">左營區崇德路</t>
    </r>
    <r>
      <rPr>
        <sz val="12"/>
        <rFont val="微軟正黑體"/>
        <family val="2"/>
        <charset val="136"/>
      </rPr>
      <t xml:space="preserve">287</t>
    </r>
    <r>
      <rPr>
        <sz val="12"/>
        <rFont val="Noto Sans"/>
        <family val="2"/>
      </rPr>
      <t xml:space="preserve">號</t>
    </r>
  </si>
  <si>
    <t xml:space="preserve">李主任</t>
  </si>
  <si>
    <t xml:space="preserve">3502270</t>
  </si>
  <si>
    <t xml:space="preserve">診所</t>
  </si>
  <si>
    <t xml:space="preserve">皮膚 復健</t>
  </si>
  <si>
    <t xml:space="preserve">7</t>
  </si>
  <si>
    <r>
      <rPr>
        <sz val="12"/>
        <rFont val="微軟正黑體"/>
        <family val="2"/>
        <charset val="136"/>
      </rPr>
      <t xml:space="preserve">5</t>
    </r>
    <r>
      <rPr>
        <sz val="12"/>
        <rFont val="Noto Sans"/>
        <family val="2"/>
      </rPr>
      <t xml:space="preserve">萬</t>
    </r>
    <r>
      <rPr>
        <sz val="12"/>
        <rFont val="微軟正黑體"/>
        <family val="2"/>
        <charset val="136"/>
      </rPr>
      <t xml:space="preserve">5-6</t>
    </r>
    <r>
      <rPr>
        <sz val="12"/>
        <rFont val="Noto Sans"/>
        <family val="2"/>
      </rPr>
      <t xml:space="preserve">萬元</t>
    </r>
  </si>
  <si>
    <t xml:space="preserve">2021/11/02</t>
  </si>
  <si>
    <t xml:space="preserve">安昕診所</t>
  </si>
  <si>
    <r>
      <rPr>
        <sz val="12"/>
        <rFont val="Noto Sans"/>
        <family val="2"/>
      </rPr>
      <t xml:space="preserve">三民區大昌一路</t>
    </r>
    <r>
      <rPr>
        <sz val="12"/>
        <rFont val="微軟正黑體"/>
        <family val="2"/>
        <charset val="136"/>
      </rPr>
      <t xml:space="preserve">161</t>
    </r>
    <r>
      <rPr>
        <sz val="12"/>
        <rFont val="Noto Sans"/>
        <family val="2"/>
      </rPr>
      <t xml:space="preserve">號</t>
    </r>
  </si>
  <si>
    <t xml:space="preserve">任小姐</t>
  </si>
  <si>
    <t xml:space="preserve">0929169166</t>
  </si>
  <si>
    <t xml:space="preserve">家醫科</t>
  </si>
  <si>
    <r>
      <rPr>
        <sz val="12"/>
        <rFont val="微軟正黑體"/>
        <family val="2"/>
        <charset val="136"/>
      </rPr>
      <t xml:space="preserve">5</t>
    </r>
    <r>
      <rPr>
        <sz val="12"/>
        <rFont val="Noto Sans"/>
        <family val="2"/>
      </rPr>
      <t xml:space="preserve">小時</t>
    </r>
    <r>
      <rPr>
        <sz val="12"/>
        <rFont val="微軟正黑體"/>
        <family val="2"/>
        <charset val="136"/>
      </rPr>
      <t xml:space="preserve">/1</t>
    </r>
    <r>
      <rPr>
        <sz val="12"/>
        <rFont val="Noto Sans"/>
        <family val="2"/>
      </rPr>
      <t xml:space="preserve">天</t>
    </r>
  </si>
  <si>
    <t xml:space="preserve">可固定週休二日</t>
  </si>
  <si>
    <t xml:space="preserve">2021/11/05</t>
  </si>
  <si>
    <t xml:space="preserve">河堤美先皮膚科診所</t>
  </si>
  <si>
    <r>
      <rPr>
        <sz val="12"/>
        <rFont val="Noto Sans"/>
        <family val="2"/>
      </rPr>
      <t xml:space="preserve">左營區明誠二路</t>
    </r>
    <r>
      <rPr>
        <sz val="12"/>
        <rFont val="微軟正黑體"/>
        <family val="2"/>
        <charset val="136"/>
      </rPr>
      <t xml:space="preserve">180</t>
    </r>
    <r>
      <rPr>
        <sz val="12"/>
        <rFont val="Noto Sans"/>
        <family val="2"/>
      </rPr>
      <t xml:space="preserve">號</t>
    </r>
    <r>
      <rPr>
        <sz val="12"/>
        <rFont val="微軟正黑體"/>
        <family val="2"/>
        <charset val="136"/>
      </rPr>
      <t xml:space="preserve">1</t>
    </r>
    <r>
      <rPr>
        <sz val="12"/>
        <rFont val="Noto Sans"/>
        <family val="2"/>
      </rPr>
      <t xml:space="preserve">樓、</t>
    </r>
    <r>
      <rPr>
        <sz val="12"/>
        <rFont val="微軟正黑體"/>
        <family val="2"/>
        <charset val="136"/>
      </rPr>
      <t xml:space="preserve">180</t>
    </r>
    <r>
      <rPr>
        <sz val="12"/>
        <rFont val="Noto Sans"/>
        <family val="2"/>
      </rPr>
      <t xml:space="preserve">號</t>
    </r>
    <r>
      <rPr>
        <sz val="12"/>
        <rFont val="微軟正黑體"/>
        <family val="2"/>
        <charset val="136"/>
      </rPr>
      <t xml:space="preserve">2</t>
    </r>
    <r>
      <rPr>
        <sz val="12"/>
        <rFont val="Noto Sans"/>
        <family val="2"/>
      </rPr>
      <t xml:space="preserve">樓</t>
    </r>
  </si>
  <si>
    <t xml:space="preserve">沈小姐</t>
  </si>
  <si>
    <t xml:space="preserve">07-5567999</t>
  </si>
  <si>
    <t xml:space="preserve">皮膚科</t>
  </si>
  <si>
    <r>
      <rPr>
        <sz val="12"/>
        <rFont val="微軟正黑體"/>
        <family val="2"/>
        <charset val="136"/>
      </rPr>
      <t xml:space="preserve">8</t>
    </r>
    <r>
      <rPr>
        <sz val="12"/>
        <rFont val="Noto Sans"/>
        <family val="2"/>
      </rPr>
      <t xml:space="preserve">小時</t>
    </r>
    <r>
      <rPr>
        <sz val="12"/>
        <rFont val="微軟正黑體"/>
        <family val="2"/>
        <charset val="136"/>
      </rPr>
      <t xml:space="preserve">/1</t>
    </r>
    <r>
      <rPr>
        <sz val="12"/>
        <rFont val="Noto Sans"/>
        <family val="2"/>
      </rPr>
      <t xml:space="preserve">天</t>
    </r>
  </si>
  <si>
    <t xml:space="preserve">年終獎金</t>
  </si>
  <si>
    <r>
      <rPr>
        <sz val="12"/>
        <rFont val="微軟正黑體"/>
        <family val="2"/>
        <charset val="136"/>
      </rPr>
      <t xml:space="preserve">1.</t>
    </r>
    <r>
      <rPr>
        <sz val="12"/>
        <rFont val="Noto Sans"/>
        <family val="2"/>
      </rPr>
      <t xml:space="preserve">診所規範符合勞基法。 </t>
    </r>
    <r>
      <rPr>
        <sz val="12"/>
        <rFont val="微軟正黑體"/>
        <family val="2"/>
        <charset val="136"/>
      </rPr>
      <t xml:space="preserve">2.</t>
    </r>
    <r>
      <rPr>
        <sz val="12"/>
        <rFont val="Noto Sans"/>
        <family val="2"/>
      </rPr>
      <t xml:space="preserve">工作細心負責，善於與病人衛教交談，有耐心。 </t>
    </r>
    <r>
      <rPr>
        <sz val="12"/>
        <rFont val="微軟正黑體"/>
        <family val="2"/>
        <charset val="136"/>
      </rPr>
      <t xml:space="preserve">3.</t>
    </r>
    <r>
      <rPr>
        <sz val="12"/>
        <rFont val="Noto Sans"/>
        <family val="2"/>
      </rPr>
      <t xml:space="preserve">周日固定休診。 </t>
    </r>
    <r>
      <rPr>
        <sz val="12"/>
        <rFont val="微軟正黑體"/>
        <family val="2"/>
        <charset val="136"/>
      </rPr>
      <t xml:space="preserve">4.</t>
    </r>
    <r>
      <rPr>
        <sz val="12"/>
        <rFont val="Noto Sans"/>
        <family val="2"/>
      </rPr>
      <t xml:space="preserve">由診所負責持續教育學分費及常年會費。</t>
    </r>
  </si>
  <si>
    <t xml:space="preserve">2021/11/08</t>
  </si>
  <si>
    <t xml:space="preserve">宏庚診所</t>
  </si>
  <si>
    <r>
      <rPr>
        <sz val="12"/>
        <rFont val="Noto Sans"/>
        <family val="2"/>
      </rPr>
      <t xml:space="preserve">鳳山區鳳松路</t>
    </r>
    <r>
      <rPr>
        <sz val="12"/>
        <rFont val="微軟正黑體"/>
        <family val="2"/>
        <charset val="136"/>
      </rPr>
      <t xml:space="preserve">17</t>
    </r>
    <r>
      <rPr>
        <sz val="12"/>
        <rFont val="Noto Sans"/>
        <family val="2"/>
      </rPr>
      <t xml:space="preserve">號</t>
    </r>
  </si>
  <si>
    <t xml:space="preserve">翁小姐</t>
  </si>
  <si>
    <t xml:space="preserve">7109911</t>
  </si>
  <si>
    <t xml:space="preserve">骨科</t>
  </si>
  <si>
    <t xml:space="preserve">8</t>
  </si>
  <si>
    <t xml:space="preserve">2021/11/12</t>
  </si>
  <si>
    <t xml:space="preserve">建欣診所</t>
  </si>
  <si>
    <r>
      <rPr>
        <sz val="12"/>
        <rFont val="Noto Sans"/>
        <family val="2"/>
      </rPr>
      <t xml:space="preserve">三民區正興路</t>
    </r>
    <r>
      <rPr>
        <sz val="12"/>
        <rFont val="微軟正黑體"/>
        <family val="2"/>
        <charset val="136"/>
      </rPr>
      <t xml:space="preserve">213</t>
    </r>
    <r>
      <rPr>
        <sz val="12"/>
        <rFont val="Noto Sans"/>
        <family val="2"/>
      </rPr>
      <t xml:space="preserve">號</t>
    </r>
  </si>
  <si>
    <t xml:space="preserve">entanthony@gmail.com</t>
  </si>
  <si>
    <t xml:space="preserve">0972-363-142</t>
  </si>
  <si>
    <t xml:space="preserve">耳鼻喉科</t>
  </si>
  <si>
    <r>
      <rPr>
        <sz val="12"/>
        <rFont val="微軟正黑體"/>
        <family val="2"/>
        <charset val="136"/>
      </rPr>
      <t xml:space="preserve">4</t>
    </r>
    <r>
      <rPr>
        <sz val="12"/>
        <rFont val="Noto Sans"/>
        <family val="2"/>
      </rPr>
      <t xml:space="preserve">小時</t>
    </r>
    <r>
      <rPr>
        <sz val="12"/>
        <rFont val="微軟正黑體"/>
        <family val="2"/>
        <charset val="136"/>
      </rPr>
      <t xml:space="preserve">/1</t>
    </r>
    <r>
      <rPr>
        <sz val="12"/>
        <rFont val="Noto Sans"/>
        <family val="2"/>
      </rPr>
      <t xml:space="preserve">天</t>
    </r>
  </si>
  <si>
    <r>
      <rPr>
        <sz val="12"/>
        <rFont val="Noto Sans"/>
        <family val="2"/>
      </rPr>
      <t xml:space="preserve">每月時數：</t>
    </r>
    <r>
      <rPr>
        <sz val="12"/>
        <rFont val="微軟正黑體"/>
        <family val="2"/>
        <charset val="136"/>
      </rPr>
      <t xml:space="preserve">80-130 </t>
    </r>
    <r>
      <rPr>
        <sz val="12"/>
        <rFont val="Noto Sans"/>
        <family val="2"/>
      </rPr>
      <t xml:space="preserve">薪資：每月</t>
    </r>
    <r>
      <rPr>
        <sz val="12"/>
        <rFont val="微軟正黑體"/>
        <family val="2"/>
        <charset val="136"/>
      </rPr>
      <t xml:space="preserve">40,000-55,000</t>
    </r>
    <r>
      <rPr>
        <sz val="12"/>
        <rFont val="Noto Sans"/>
        <family val="2"/>
      </rPr>
      <t xml:space="preserve">元 </t>
    </r>
    <r>
      <rPr>
        <sz val="12"/>
        <rFont val="微軟正黑體"/>
        <family val="2"/>
        <charset val="136"/>
      </rPr>
      <t xml:space="preserve">(</t>
    </r>
    <r>
      <rPr>
        <sz val="12"/>
        <rFont val="Noto Sans"/>
        <family val="2"/>
      </rPr>
      <t xml:space="preserve">時薪約</t>
    </r>
    <r>
      <rPr>
        <sz val="12"/>
        <rFont val="微軟正黑體"/>
        <family val="2"/>
        <charset val="136"/>
      </rPr>
      <t xml:space="preserve">400~500</t>
    </r>
    <r>
      <rPr>
        <sz val="12"/>
        <rFont val="Noto Sans"/>
        <family val="2"/>
      </rPr>
      <t xml:space="preserve">元</t>
    </r>
    <r>
      <rPr>
        <sz val="12"/>
        <rFont val="微軟正黑體"/>
        <family val="2"/>
        <charset val="136"/>
      </rPr>
      <t xml:space="preserve">)</t>
    </r>
  </si>
  <si>
    <t xml:space="preserve">2021/11/14</t>
  </si>
  <si>
    <t xml:space="preserve">群邦藥局</t>
  </si>
  <si>
    <r>
      <rPr>
        <sz val="12"/>
        <rFont val="Noto Sans"/>
        <family val="2"/>
      </rPr>
      <t xml:space="preserve">仁武區八德東路</t>
    </r>
    <r>
      <rPr>
        <sz val="12"/>
        <rFont val="微軟正黑體"/>
        <family val="2"/>
        <charset val="136"/>
      </rPr>
      <t xml:space="preserve">180</t>
    </r>
    <r>
      <rPr>
        <sz val="12"/>
        <rFont val="Noto Sans"/>
        <family val="2"/>
      </rPr>
      <t xml:space="preserve">號</t>
    </r>
  </si>
  <si>
    <t xml:space="preserve">曾藥師</t>
  </si>
  <si>
    <t xml:space="preserve">07-3745985</t>
  </si>
  <si>
    <t xml:space="preserve">藥局</t>
  </si>
  <si>
    <t xml:space="preserve">內科</t>
  </si>
  <si>
    <r>
      <rPr>
        <sz val="12"/>
        <rFont val="微軟正黑體"/>
        <family val="2"/>
        <charset val="136"/>
      </rPr>
      <t xml:space="preserve">8hr/</t>
    </r>
    <r>
      <rPr>
        <sz val="12"/>
        <rFont val="Noto Sans"/>
        <family val="2"/>
      </rPr>
      <t xml:space="preserve">天</t>
    </r>
  </si>
  <si>
    <t xml:space="preserve">2021/11/15</t>
  </si>
  <si>
    <t xml:space="preserve">華夏明医中醫診所</t>
  </si>
  <si>
    <r>
      <rPr>
        <sz val="12"/>
        <rFont val="Noto Sans"/>
        <family val="2"/>
      </rPr>
      <t xml:space="preserve">左營區華夏路</t>
    </r>
    <r>
      <rPr>
        <sz val="12"/>
        <rFont val="微軟正黑體"/>
        <family val="2"/>
        <charset val="136"/>
      </rPr>
      <t xml:space="preserve">735</t>
    </r>
    <r>
      <rPr>
        <sz val="12"/>
        <rFont val="Noto Sans"/>
        <family val="2"/>
      </rPr>
      <t xml:space="preserve">號</t>
    </r>
  </si>
  <si>
    <t xml:space="preserve">温主任</t>
  </si>
  <si>
    <t xml:space="preserve">07-3503891</t>
  </si>
  <si>
    <r>
      <rPr>
        <sz val="12"/>
        <rFont val="微軟正黑體"/>
        <family val="2"/>
        <charset val="136"/>
      </rPr>
      <t xml:space="preserve">6</t>
    </r>
    <r>
      <rPr>
        <sz val="12"/>
        <rFont val="Noto Sans"/>
        <family val="2"/>
      </rPr>
      <t xml:space="preserve">小時</t>
    </r>
    <r>
      <rPr>
        <sz val="12"/>
        <rFont val="微軟正黑體"/>
        <family val="2"/>
        <charset val="136"/>
      </rPr>
      <t xml:space="preserve">/1</t>
    </r>
    <r>
      <rPr>
        <sz val="12"/>
        <rFont val="Noto Sans"/>
        <family val="2"/>
      </rPr>
      <t xml:space="preserve">天</t>
    </r>
  </si>
  <si>
    <t xml:space="preserve">生日禮金</t>
  </si>
  <si>
    <t xml:space="preserve">團保</t>
  </si>
  <si>
    <t xml:space="preserve">2021/11/21</t>
  </si>
  <si>
    <t xml:space="preserve">內兒科診所</t>
  </si>
  <si>
    <t xml:space="preserve">楠梓區楠梓</t>
  </si>
  <si>
    <r>
      <rPr>
        <sz val="12"/>
        <rFont val="Noto Sans"/>
        <family val="2"/>
      </rPr>
      <t xml:space="preserve">陳</t>
    </r>
    <r>
      <rPr>
        <sz val="12"/>
        <rFont val="微軟正黑體"/>
        <family val="2"/>
        <charset val="136"/>
      </rPr>
      <t xml:space="preserve">Ms</t>
    </r>
  </si>
  <si>
    <t xml:space="preserve">0929762365</t>
  </si>
  <si>
    <t xml:space="preserve">內兒科</t>
  </si>
  <si>
    <t xml:space="preserve">3-8</t>
  </si>
  <si>
    <r>
      <rPr>
        <sz val="12"/>
        <rFont val="Noto Sans"/>
        <family val="2"/>
      </rPr>
      <t xml:space="preserve">內兒科</t>
    </r>
    <r>
      <rPr>
        <sz val="12"/>
        <rFont val="微軟正黑體"/>
        <family val="2"/>
        <charset val="136"/>
      </rPr>
      <t xml:space="preserve">,</t>
    </r>
    <r>
      <rPr>
        <sz val="12"/>
        <rFont val="Noto Sans"/>
        <family val="2"/>
      </rPr>
      <t xml:space="preserve">誠徵第</t>
    </r>
    <r>
      <rPr>
        <sz val="12"/>
        <rFont val="微軟正黑體"/>
        <family val="2"/>
        <charset val="136"/>
      </rPr>
      <t xml:space="preserve">2</t>
    </r>
    <r>
      <rPr>
        <sz val="12"/>
        <rFont val="Noto Sans"/>
        <family val="2"/>
      </rPr>
      <t xml:space="preserve">名藥師 工作氣氛佳</t>
    </r>
    <r>
      <rPr>
        <sz val="12"/>
        <rFont val="微軟正黑體"/>
        <family val="2"/>
        <charset val="136"/>
      </rPr>
      <t xml:space="preserve">, </t>
    </r>
    <r>
      <rPr>
        <sz val="12"/>
        <rFont val="Noto Sans"/>
        <family val="2"/>
      </rPr>
      <t xml:space="preserve">見紅就休</t>
    </r>
    <r>
      <rPr>
        <sz val="12"/>
        <rFont val="微軟正黑體"/>
        <family val="2"/>
        <charset val="136"/>
      </rPr>
      <t xml:space="preserve">. </t>
    </r>
    <r>
      <rPr>
        <sz val="12"/>
        <rFont val="Noto Sans"/>
        <family val="2"/>
      </rPr>
      <t xml:space="preserve">管藥少 歡迎電洽</t>
    </r>
  </si>
  <si>
    <t xml:space="preserve">四季台安醫院</t>
  </si>
  <si>
    <r>
      <rPr>
        <sz val="12"/>
        <rFont val="Noto Sans"/>
        <family val="2"/>
      </rPr>
      <t xml:space="preserve">三民區聯興路</t>
    </r>
    <r>
      <rPr>
        <sz val="12"/>
        <rFont val="微軟正黑體"/>
        <family val="2"/>
        <charset val="136"/>
      </rPr>
      <t xml:space="preserve">157</t>
    </r>
    <r>
      <rPr>
        <sz val="12"/>
        <rFont val="Noto Sans"/>
        <family val="2"/>
      </rPr>
      <t xml:space="preserve">號</t>
    </r>
  </si>
  <si>
    <t xml:space="preserve">蔡藥師</t>
  </si>
  <si>
    <r>
      <rPr>
        <sz val="12"/>
        <rFont val="微軟正黑體"/>
        <family val="2"/>
        <charset val="136"/>
      </rPr>
      <t xml:space="preserve">07-3983000 </t>
    </r>
    <r>
      <rPr>
        <sz val="12"/>
        <rFont val="Noto Sans"/>
        <family val="2"/>
      </rPr>
      <t xml:space="preserve">＃</t>
    </r>
    <r>
      <rPr>
        <sz val="12"/>
        <rFont val="微軟正黑體"/>
        <family val="2"/>
        <charset val="136"/>
      </rPr>
      <t xml:space="preserve">1105 </t>
    </r>
    <r>
      <rPr>
        <sz val="12"/>
        <rFont val="Noto Sans"/>
        <family val="2"/>
      </rPr>
      <t xml:space="preserve">＃</t>
    </r>
    <r>
      <rPr>
        <sz val="12"/>
        <rFont val="微軟正黑體"/>
        <family val="2"/>
        <charset val="136"/>
      </rPr>
      <t xml:space="preserve">2889</t>
    </r>
  </si>
  <si>
    <r>
      <rPr>
        <sz val="12"/>
        <rFont val="Noto Sans"/>
        <family val="2"/>
      </rPr>
      <t xml:space="preserve">婦產科</t>
    </r>
    <r>
      <rPr>
        <sz val="12"/>
        <rFont val="微軟正黑體"/>
        <family val="2"/>
        <charset val="136"/>
      </rPr>
      <t xml:space="preserve">/</t>
    </r>
    <r>
      <rPr>
        <sz val="12"/>
        <rFont val="Noto Sans"/>
        <family val="2"/>
      </rPr>
      <t xml:space="preserve">兒科</t>
    </r>
    <r>
      <rPr>
        <sz val="12"/>
        <rFont val="微軟正黑體"/>
        <family val="2"/>
        <charset val="136"/>
      </rPr>
      <t xml:space="preserve">/ </t>
    </r>
    <r>
      <rPr>
        <sz val="12"/>
        <rFont val="Noto Sans"/>
        <family val="2"/>
      </rPr>
      <t xml:space="preserve">乳房外科</t>
    </r>
  </si>
  <si>
    <t xml:space="preserve">2021/11/24</t>
  </si>
  <si>
    <t xml:space="preserve">藥師</t>
  </si>
  <si>
    <r>
      <rPr>
        <sz val="12"/>
        <rFont val="Noto Sans"/>
        <family val="2"/>
      </rPr>
      <t xml:space="preserve">岡山區民有路</t>
    </r>
    <r>
      <rPr>
        <sz val="12"/>
        <rFont val="微軟正黑體"/>
        <family val="2"/>
        <charset val="136"/>
      </rPr>
      <t xml:space="preserve">5</t>
    </r>
    <r>
      <rPr>
        <sz val="12"/>
        <rFont val="Noto Sans"/>
        <family val="2"/>
      </rPr>
      <t xml:space="preserve">號</t>
    </r>
  </si>
  <si>
    <t xml:space="preserve">黃藥師</t>
  </si>
  <si>
    <t xml:space="preserve">07-6222028</t>
  </si>
  <si>
    <r>
      <rPr>
        <sz val="12"/>
        <rFont val="微軟正黑體"/>
        <family val="2"/>
        <charset val="136"/>
      </rPr>
      <t xml:space="preserve">3</t>
    </r>
    <r>
      <rPr>
        <sz val="12"/>
        <rFont val="Noto Sans"/>
        <family val="2"/>
      </rPr>
      <t xml:space="preserve">～</t>
    </r>
    <r>
      <rPr>
        <sz val="12"/>
        <rFont val="微軟正黑體"/>
        <family val="2"/>
        <charset val="136"/>
      </rPr>
      <t xml:space="preserve">6</t>
    </r>
    <r>
      <rPr>
        <sz val="12"/>
        <rFont val="Noto Sans"/>
        <family val="2"/>
      </rPr>
      <t xml:space="preserve">小時</t>
    </r>
  </si>
  <si>
    <r>
      <rPr>
        <sz val="12"/>
        <rFont val="Noto Sans"/>
        <family val="2"/>
      </rPr>
      <t xml:space="preserve">員工旅遊補助，醫美產品員工價，每月免費雷射</t>
    </r>
    <r>
      <rPr>
        <sz val="12"/>
        <rFont val="微軟正黑體"/>
        <family val="2"/>
        <charset val="136"/>
      </rPr>
      <t xml:space="preserve">1</t>
    </r>
    <r>
      <rPr>
        <sz val="12"/>
        <rFont val="Noto Sans"/>
        <family val="2"/>
      </rPr>
      <t xml:space="preserve">次</t>
    </r>
  </si>
  <si>
    <t xml:space="preserve">2021/11/26</t>
  </si>
  <si>
    <t xml:space="preserve">新高鳳醫院</t>
  </si>
  <si>
    <r>
      <rPr>
        <sz val="12"/>
        <rFont val="Noto Sans"/>
        <family val="2"/>
      </rPr>
      <t xml:space="preserve">鳳山區光遠路</t>
    </r>
    <r>
      <rPr>
        <sz val="12"/>
        <rFont val="微軟正黑體"/>
        <family val="2"/>
        <charset val="136"/>
      </rPr>
      <t xml:space="preserve">360</t>
    </r>
    <r>
      <rPr>
        <sz val="12"/>
        <rFont val="Noto Sans"/>
        <family val="2"/>
      </rPr>
      <t xml:space="preserve">號</t>
    </r>
  </si>
  <si>
    <t xml:space="preserve">黃小姐</t>
  </si>
  <si>
    <t xml:space="preserve">07-7472320-1901</t>
  </si>
  <si>
    <r>
      <rPr>
        <sz val="12"/>
        <rFont val="Noto Sans"/>
        <family val="2"/>
      </rPr>
      <t xml:space="preserve">眼科</t>
    </r>
    <r>
      <rPr>
        <sz val="12"/>
        <rFont val="微軟正黑體"/>
        <family val="2"/>
        <charset val="136"/>
      </rPr>
      <t xml:space="preserve">.</t>
    </r>
    <r>
      <rPr>
        <sz val="12"/>
        <rFont val="Noto Sans"/>
        <family val="2"/>
      </rPr>
      <t xml:space="preserve">內科</t>
    </r>
    <r>
      <rPr>
        <sz val="12"/>
        <rFont val="微軟正黑體"/>
        <family val="2"/>
        <charset val="136"/>
      </rPr>
      <t xml:space="preserve">.</t>
    </r>
    <r>
      <rPr>
        <sz val="12"/>
        <rFont val="Noto Sans"/>
        <family val="2"/>
      </rPr>
      <t xml:space="preserve">復健</t>
    </r>
    <r>
      <rPr>
        <sz val="12"/>
        <rFont val="微軟正黑體"/>
        <family val="2"/>
        <charset val="136"/>
      </rPr>
      <t xml:space="preserve">.</t>
    </r>
    <r>
      <rPr>
        <sz val="12"/>
        <rFont val="Noto Sans"/>
        <family val="2"/>
      </rPr>
      <t xml:space="preserve">病房</t>
    </r>
  </si>
  <si>
    <r>
      <rPr>
        <sz val="12"/>
        <rFont val="Noto Sans"/>
        <family val="2"/>
      </rPr>
      <t xml:space="preserve">職務性質</t>
    </r>
    <r>
      <rPr>
        <sz val="12"/>
        <rFont val="微軟正黑體"/>
        <family val="2"/>
        <charset val="136"/>
      </rPr>
      <t xml:space="preserve">:</t>
    </r>
    <r>
      <rPr>
        <sz val="12"/>
        <rFont val="Noto Sans"/>
        <family val="2"/>
      </rPr>
      <t xml:space="preserve">兼職藥師 </t>
    </r>
    <r>
      <rPr>
        <sz val="12"/>
        <rFont val="微軟正黑體"/>
        <family val="2"/>
        <charset val="136"/>
      </rPr>
      <t xml:space="preserve">1.</t>
    </r>
    <r>
      <rPr>
        <sz val="12"/>
        <rFont val="Noto Sans"/>
        <family val="2"/>
      </rPr>
      <t xml:space="preserve">時段</t>
    </r>
    <r>
      <rPr>
        <sz val="12"/>
        <rFont val="微軟正黑體"/>
        <family val="2"/>
        <charset val="136"/>
      </rPr>
      <t xml:space="preserve">:</t>
    </r>
    <r>
      <rPr>
        <sz val="12"/>
        <rFont val="Noto Sans"/>
        <family val="2"/>
      </rPr>
      <t xml:space="preserve">星期一至星期五 </t>
    </r>
    <r>
      <rPr>
        <sz val="12"/>
        <rFont val="微軟正黑體"/>
        <family val="2"/>
        <charset val="136"/>
      </rPr>
      <t xml:space="preserve">18:00-21:00 2.</t>
    </r>
    <r>
      <rPr>
        <sz val="12"/>
        <rFont val="Noto Sans"/>
        <family val="2"/>
      </rPr>
      <t xml:space="preserve">有經驗佳</t>
    </r>
    <r>
      <rPr>
        <sz val="12"/>
        <rFont val="微軟正黑體"/>
        <family val="2"/>
        <charset val="136"/>
      </rPr>
      <t xml:space="preserve">.</t>
    </r>
    <r>
      <rPr>
        <sz val="12"/>
        <rFont val="Noto Sans"/>
        <family val="2"/>
      </rPr>
      <t xml:space="preserve">需職登 </t>
    </r>
    <r>
      <rPr>
        <sz val="12"/>
        <rFont val="微軟正黑體"/>
        <family val="2"/>
        <charset val="136"/>
      </rPr>
      <t xml:space="preserve">3.</t>
    </r>
    <r>
      <rPr>
        <sz val="12"/>
        <rFont val="Noto Sans"/>
        <family val="2"/>
      </rPr>
      <t xml:space="preserve">需職登</t>
    </r>
    <r>
      <rPr>
        <sz val="12"/>
        <rFont val="微軟正黑體"/>
        <family val="2"/>
        <charset val="136"/>
      </rPr>
      <t xml:space="preserve">(</t>
    </r>
    <r>
      <rPr>
        <sz val="12"/>
        <rFont val="Noto Sans"/>
        <family val="2"/>
      </rPr>
      <t xml:space="preserve">另計</t>
    </r>
    <r>
      <rPr>
        <sz val="12"/>
        <rFont val="微軟正黑體"/>
        <family val="2"/>
        <charset val="136"/>
      </rPr>
      <t xml:space="preserve">) 4.</t>
    </r>
    <r>
      <rPr>
        <sz val="12"/>
        <rFont val="Noto Sans"/>
        <family val="2"/>
      </rPr>
      <t xml:space="preserve">時薪</t>
    </r>
    <r>
      <rPr>
        <sz val="12"/>
        <rFont val="微軟正黑體"/>
        <family val="2"/>
        <charset val="136"/>
      </rPr>
      <t xml:space="preserve">300</t>
    </r>
    <r>
      <rPr>
        <sz val="12"/>
        <rFont val="Noto Sans"/>
        <family val="2"/>
      </rPr>
      <t xml:space="preserve">元 </t>
    </r>
    <r>
      <rPr>
        <sz val="12"/>
        <rFont val="微軟正黑體"/>
        <family val="2"/>
        <charset val="136"/>
      </rPr>
      <t xml:space="preserve">~ 400</t>
    </r>
    <r>
      <rPr>
        <sz val="12"/>
        <rFont val="Noto Sans"/>
        <family val="2"/>
      </rPr>
      <t xml:space="preserve">元</t>
    </r>
  </si>
  <si>
    <t xml:space="preserve">2021/11/29</t>
  </si>
  <si>
    <t xml:space="preserve">陳內兒科診所</t>
  </si>
  <si>
    <r>
      <rPr>
        <sz val="12"/>
        <rFont val="Noto Sans"/>
        <family val="2"/>
      </rPr>
      <t xml:space="preserve">岡山區岡山路</t>
    </r>
    <r>
      <rPr>
        <sz val="12"/>
        <rFont val="微軟正黑體"/>
        <family val="2"/>
        <charset val="136"/>
      </rPr>
      <t xml:space="preserve">73</t>
    </r>
    <r>
      <rPr>
        <sz val="12"/>
        <rFont val="Noto Sans"/>
        <family val="2"/>
      </rPr>
      <t xml:space="preserve">號</t>
    </r>
  </si>
  <si>
    <t xml:space="preserve">吳小姐</t>
  </si>
  <si>
    <t xml:space="preserve">0970889609</t>
  </si>
  <si>
    <r>
      <rPr>
        <sz val="12"/>
        <rFont val="微軟正黑體"/>
        <family val="2"/>
        <charset val="136"/>
      </rPr>
      <t xml:space="preserve">6</t>
    </r>
    <r>
      <rPr>
        <sz val="12"/>
        <rFont val="Noto Sans"/>
        <family val="2"/>
      </rPr>
      <t xml:space="preserve">萬</t>
    </r>
    <r>
      <rPr>
        <sz val="12"/>
        <rFont val="微軟正黑體"/>
        <family val="2"/>
        <charset val="136"/>
      </rPr>
      <t xml:space="preserve">-6</t>
    </r>
    <r>
      <rPr>
        <sz val="12"/>
        <rFont val="Noto Sans"/>
        <family val="2"/>
      </rPr>
      <t xml:space="preserve">萬</t>
    </r>
    <r>
      <rPr>
        <sz val="12"/>
        <rFont val="微軟正黑體"/>
        <family val="2"/>
        <charset val="136"/>
      </rPr>
      <t xml:space="preserve">5</t>
    </r>
    <r>
      <rPr>
        <sz val="12"/>
        <rFont val="Noto Sans"/>
        <family val="2"/>
      </rPr>
      <t xml:space="preserve">元</t>
    </r>
  </si>
  <si>
    <t xml:space="preserve">員工團保</t>
  </si>
  <si>
    <t xml:space="preserve">其他面談。</t>
  </si>
  <si>
    <t xml:space="preserve">遠景神經科診所</t>
  </si>
  <si>
    <r>
      <rPr>
        <sz val="12"/>
        <rFont val="Noto Sans"/>
        <family val="2"/>
      </rPr>
      <t xml:space="preserve">高雄市楠梓區楠梓新路</t>
    </r>
    <r>
      <rPr>
        <sz val="12"/>
        <rFont val="微軟正黑體"/>
        <family val="2"/>
        <charset val="136"/>
      </rPr>
      <t xml:space="preserve">252</t>
    </r>
  </si>
  <si>
    <t xml:space="preserve">陳彥文</t>
  </si>
  <si>
    <t xml:space="preserve">07-3524100</t>
  </si>
  <si>
    <t xml:space="preserve">神經科</t>
  </si>
  <si>
    <r>
      <rPr>
        <sz val="12"/>
        <rFont val="微軟正黑體"/>
        <family val="2"/>
        <charset val="136"/>
      </rPr>
      <t xml:space="preserve">&lt;8</t>
    </r>
    <r>
      <rPr>
        <sz val="12"/>
        <rFont val="Noto Sans"/>
        <family val="2"/>
      </rPr>
      <t xml:space="preserve">小時</t>
    </r>
    <r>
      <rPr>
        <sz val="12"/>
        <rFont val="微軟正黑體"/>
        <family val="2"/>
        <charset val="136"/>
      </rPr>
      <t xml:space="preserve">/1</t>
    </r>
    <r>
      <rPr>
        <sz val="12"/>
        <rFont val="Noto Sans"/>
        <family val="2"/>
      </rPr>
      <t xml:space="preserve">天</t>
    </r>
  </si>
  <si>
    <r>
      <rPr>
        <sz val="12"/>
        <rFont val="微軟正黑體"/>
        <family val="2"/>
        <charset val="136"/>
      </rPr>
      <t xml:space="preserve">- </t>
    </r>
    <r>
      <rPr>
        <sz val="12"/>
        <rFont val="Noto Sans"/>
        <family val="2"/>
      </rPr>
      <t xml:space="preserve">職務：兼任藥事人員</t>
    </r>
    <r>
      <rPr>
        <sz val="12"/>
        <rFont val="微軟正黑體"/>
        <family val="2"/>
        <charset val="136"/>
      </rPr>
      <t xml:space="preserve">1</t>
    </r>
    <r>
      <rPr>
        <sz val="12"/>
        <rFont val="Noto Sans"/>
        <family val="2"/>
      </rPr>
      <t xml:space="preserve">名 </t>
    </r>
    <r>
      <rPr>
        <sz val="12"/>
        <rFont val="微軟正黑體"/>
        <family val="2"/>
        <charset val="136"/>
      </rPr>
      <t xml:space="preserve">(</t>
    </r>
    <r>
      <rPr>
        <sz val="12"/>
        <rFont val="Noto Sans"/>
        <family val="2"/>
      </rPr>
      <t xml:space="preserve">行政</t>
    </r>
    <r>
      <rPr>
        <sz val="12"/>
        <rFont val="微軟正黑體"/>
        <family val="2"/>
        <charset val="136"/>
      </rPr>
      <t xml:space="preserve">/</t>
    </r>
    <r>
      <rPr>
        <sz val="12"/>
        <rFont val="Noto Sans"/>
        <family val="2"/>
      </rPr>
      <t xml:space="preserve">醫療</t>
    </r>
    <r>
      <rPr>
        <sz val="12"/>
        <rFont val="微軟正黑體"/>
        <family val="2"/>
        <charset val="136"/>
      </rPr>
      <t xml:space="preserve">) - </t>
    </r>
    <r>
      <rPr>
        <sz val="12"/>
        <rFont val="Noto Sans"/>
        <family val="2"/>
      </rPr>
      <t xml:space="preserve">需具「藥劑師」或「藥劑生」證照，需借調支援於本院，經驗不拘。 </t>
    </r>
    <r>
      <rPr>
        <sz val="12"/>
        <rFont val="微軟正黑體"/>
        <family val="2"/>
        <charset val="136"/>
      </rPr>
      <t xml:space="preserve">- </t>
    </r>
    <r>
      <rPr>
        <sz val="12"/>
        <rFont val="Noto Sans"/>
        <family val="2"/>
      </rPr>
      <t xml:space="preserve">兼任者時薪 </t>
    </r>
    <r>
      <rPr>
        <sz val="12"/>
        <rFont val="微軟正黑體"/>
        <family val="2"/>
        <charset val="136"/>
      </rPr>
      <t xml:space="preserve">450</t>
    </r>
    <r>
      <rPr>
        <sz val="12"/>
        <rFont val="Noto Sans"/>
        <family val="2"/>
      </rPr>
      <t xml:space="preserve">元。 </t>
    </r>
    <r>
      <rPr>
        <sz val="12"/>
        <rFont val="微軟正黑體"/>
        <family val="2"/>
        <charset val="136"/>
      </rPr>
      <t xml:space="preserve">- </t>
    </r>
    <r>
      <rPr>
        <sz val="12"/>
        <rFont val="Noto Sans"/>
        <family val="2"/>
      </rPr>
      <t xml:space="preserve">週一至週五 </t>
    </r>
    <r>
      <rPr>
        <sz val="12"/>
        <rFont val="微軟正黑體"/>
        <family val="2"/>
        <charset val="136"/>
      </rPr>
      <t xml:space="preserve">(</t>
    </r>
    <r>
      <rPr>
        <sz val="12"/>
        <rFont val="Noto Sans"/>
        <family val="2"/>
      </rPr>
      <t xml:space="preserve">早午班</t>
    </r>
    <r>
      <rPr>
        <sz val="12"/>
        <rFont val="微軟正黑體"/>
        <family val="2"/>
        <charset val="136"/>
      </rPr>
      <t xml:space="preserve">)(AM 09:30~ PM 12:30</t>
    </r>
    <r>
      <rPr>
        <sz val="12"/>
        <rFont val="Noto Sans"/>
        <family val="2"/>
      </rPr>
      <t xml:space="preserve">，</t>
    </r>
    <r>
      <rPr>
        <sz val="12"/>
        <rFont val="微軟正黑體"/>
        <family val="2"/>
        <charset val="136"/>
      </rPr>
      <t xml:space="preserve">PM 01:30~04:30)</t>
    </r>
    <r>
      <rPr>
        <sz val="12"/>
        <rFont val="Noto Sans"/>
        <family val="2"/>
      </rPr>
      <t xml:space="preserve">，中午輪休半小時。無夜班或假日班。 </t>
    </r>
    <r>
      <rPr>
        <sz val="12"/>
        <rFont val="微軟正黑體"/>
        <family val="2"/>
        <charset val="136"/>
      </rPr>
      <t xml:space="preserve">- </t>
    </r>
    <r>
      <rPr>
        <sz val="12"/>
        <rFont val="Noto Sans"/>
        <family val="2"/>
      </rPr>
      <t xml:space="preserve">排班日期及時段均可議。 </t>
    </r>
    <r>
      <rPr>
        <sz val="12"/>
        <rFont val="微軟正黑體"/>
        <family val="2"/>
        <charset val="136"/>
      </rPr>
      <t xml:space="preserve">- </t>
    </r>
    <r>
      <rPr>
        <sz val="12"/>
        <rFont val="Noto Sans"/>
        <family val="2"/>
      </rPr>
      <t xml:space="preserve">處方藥品調劑、衛教說明，及其它主管交辦事項。 </t>
    </r>
    <r>
      <rPr>
        <sz val="12"/>
        <rFont val="微軟正黑體"/>
        <family val="2"/>
        <charset val="136"/>
      </rPr>
      <t xml:space="preserve">- </t>
    </r>
    <r>
      <rPr>
        <sz val="12"/>
        <rFont val="Noto Sans"/>
        <family val="2"/>
      </rPr>
      <t xml:space="preserve">歡迎渴望朝九晚五、平安生活的您加入我們！ </t>
    </r>
    <r>
      <rPr>
        <sz val="12"/>
        <rFont val="微軟正黑體"/>
        <family val="2"/>
        <charset val="136"/>
      </rPr>
      <t xml:space="preserve">- </t>
    </r>
    <r>
      <rPr>
        <sz val="12"/>
        <rFont val="Noto Sans"/>
        <family val="2"/>
      </rPr>
      <t xml:space="preserve">本院徵才網頁 </t>
    </r>
    <r>
      <rPr>
        <sz val="12"/>
        <rFont val="微軟正黑體"/>
        <family val="2"/>
        <charset val="136"/>
      </rPr>
      <t xml:space="preserve">https://www.prospect-clinic.com.tw/Pharmacy%20notice.html</t>
    </r>
  </si>
  <si>
    <t xml:space="preserve">2021/11/30</t>
  </si>
  <si>
    <t xml:space="preserve">辛辛診所</t>
  </si>
  <si>
    <t xml:space="preserve">076222028</t>
  </si>
  <si>
    <r>
      <rPr>
        <sz val="12"/>
        <rFont val="微軟正黑體"/>
        <family val="2"/>
        <charset val="136"/>
      </rPr>
      <t xml:space="preserve">3</t>
    </r>
    <r>
      <rPr>
        <sz val="12"/>
        <rFont val="Noto Sans"/>
        <family val="2"/>
      </rPr>
      <t xml:space="preserve">～</t>
    </r>
    <r>
      <rPr>
        <sz val="12"/>
        <rFont val="微軟正黑體"/>
        <family val="2"/>
        <charset val="136"/>
      </rPr>
      <t xml:space="preserve">6</t>
    </r>
    <r>
      <rPr>
        <sz val="12"/>
        <rFont val="Noto Sans"/>
        <family val="2"/>
      </rPr>
      <t xml:space="preserve">小時</t>
    </r>
    <r>
      <rPr>
        <sz val="12"/>
        <rFont val="微軟正黑體"/>
        <family val="2"/>
        <charset val="136"/>
      </rPr>
      <t xml:space="preserve">/1</t>
    </r>
    <r>
      <rPr>
        <sz val="12"/>
        <rFont val="Noto Sans"/>
        <family val="2"/>
      </rPr>
      <t xml:space="preserve">天</t>
    </r>
  </si>
  <si>
    <t xml:space="preserve">大社家祥診所</t>
  </si>
  <si>
    <r>
      <rPr>
        <sz val="12"/>
        <rFont val="Noto Sans"/>
        <family val="2"/>
      </rPr>
      <t xml:space="preserve">大社區中山路</t>
    </r>
    <r>
      <rPr>
        <sz val="12"/>
        <rFont val="微軟正黑體"/>
        <family val="2"/>
        <charset val="136"/>
      </rPr>
      <t xml:space="preserve">252</t>
    </r>
    <r>
      <rPr>
        <sz val="12"/>
        <rFont val="Noto Sans"/>
        <family val="2"/>
      </rPr>
      <t xml:space="preserve">號</t>
    </r>
  </si>
  <si>
    <t xml:space="preserve">李勇明</t>
  </si>
  <si>
    <t xml:space="preserve">07-3557711</t>
  </si>
  <si>
    <t xml:space="preserve">一般科</t>
  </si>
  <si>
    <r>
      <rPr>
        <sz val="12"/>
        <rFont val="Noto Sans"/>
        <family val="2"/>
      </rPr>
      <t xml:space="preserve">高於</t>
    </r>
    <r>
      <rPr>
        <sz val="12"/>
        <rFont val="微軟正黑體"/>
        <family val="2"/>
        <charset val="136"/>
      </rPr>
      <t xml:space="preserve">6</t>
    </r>
    <r>
      <rPr>
        <sz val="12"/>
        <rFont val="Noto Sans"/>
        <family val="2"/>
      </rPr>
      <t xml:space="preserve">萬</t>
    </r>
    <r>
      <rPr>
        <sz val="12"/>
        <rFont val="微軟正黑體"/>
        <family val="2"/>
        <charset val="136"/>
      </rPr>
      <t xml:space="preserve">5</t>
    </r>
    <r>
      <rPr>
        <sz val="12"/>
        <rFont val="Noto Sans"/>
        <family val="2"/>
      </rPr>
      <t xml:space="preserve">元以上</t>
    </r>
  </si>
  <si>
    <t xml:space="preserve">大鋐診所</t>
  </si>
  <si>
    <r>
      <rPr>
        <sz val="12"/>
        <rFont val="Noto Sans"/>
        <family val="2"/>
      </rPr>
      <t xml:space="preserve">高雄市大寮區鳳屏一路</t>
    </r>
    <r>
      <rPr>
        <sz val="12"/>
        <rFont val="微軟正黑體"/>
        <family val="2"/>
        <charset val="136"/>
      </rPr>
      <t xml:space="preserve">492</t>
    </r>
    <r>
      <rPr>
        <sz val="12"/>
        <rFont val="Noto Sans"/>
        <family val="2"/>
      </rPr>
      <t xml:space="preserve">號</t>
    </r>
  </si>
  <si>
    <t xml:space="preserve">林小姐</t>
  </si>
  <si>
    <t xml:space="preserve">0912697860</t>
  </si>
  <si>
    <r>
      <rPr>
        <sz val="12"/>
        <rFont val="微軟正黑體"/>
        <family val="2"/>
        <charset val="136"/>
      </rPr>
      <t xml:space="preserve">4-8</t>
    </r>
    <r>
      <rPr>
        <sz val="12"/>
        <rFont val="Noto Sans"/>
        <family val="2"/>
      </rPr>
      <t xml:space="preserve">小時</t>
    </r>
    <r>
      <rPr>
        <sz val="12"/>
        <rFont val="微軟正黑體"/>
        <family val="2"/>
        <charset val="136"/>
      </rPr>
      <t xml:space="preserve">/</t>
    </r>
    <r>
      <rPr>
        <sz val="12"/>
        <rFont val="Noto Sans"/>
        <family val="2"/>
      </rPr>
      <t xml:space="preserve">天</t>
    </r>
  </si>
  <si>
    <r>
      <rPr>
        <sz val="12"/>
        <rFont val="Noto Sans"/>
        <family val="2"/>
      </rPr>
      <t xml:space="preserve">久任獎金</t>
    </r>
    <r>
      <rPr>
        <sz val="12"/>
        <rFont val="微軟正黑體"/>
        <family val="2"/>
        <charset val="136"/>
      </rPr>
      <t xml:space="preserve">,</t>
    </r>
    <r>
      <rPr>
        <sz val="12"/>
        <rFont val="Noto Sans"/>
        <family val="2"/>
      </rPr>
      <t xml:space="preserve">員工保險</t>
    </r>
  </si>
  <si>
    <r>
      <rPr>
        <b val="true"/>
        <sz val="12"/>
        <rFont val="Noto Sans"/>
        <family val="2"/>
      </rPr>
      <t xml:space="preserve">單位名稱</t>
    </r>
    <r>
      <rPr>
        <sz val="12"/>
        <color rgb="FF808080"/>
        <rFont val="微軟正黑體"/>
        <family val="2"/>
        <charset val="136"/>
      </rPr>
      <t xml:space="preserve">(</t>
    </r>
    <r>
      <rPr>
        <sz val="12"/>
        <color rgb="FF808080"/>
        <rFont val="Noto Sans"/>
        <family val="2"/>
      </rPr>
      <t xml:space="preserve">逾</t>
    </r>
    <r>
      <rPr>
        <sz val="12"/>
        <color rgb="FF808080"/>
        <rFont val="微軟正黑體"/>
        <family val="2"/>
        <charset val="136"/>
      </rPr>
      <t xml:space="preserve">30</t>
    </r>
    <r>
      <rPr>
        <sz val="12"/>
        <color rgb="FF808080"/>
        <rFont val="Noto Sans"/>
        <family val="2"/>
      </rPr>
      <t xml:space="preserve">日則自動下架</t>
    </r>
    <r>
      <rPr>
        <sz val="12"/>
        <color rgb="FF808080"/>
        <rFont val="微軟正黑體"/>
        <family val="2"/>
        <charset val="136"/>
      </rPr>
      <t xml:space="preserve">)</t>
    </r>
  </si>
  <si>
    <r>
      <rPr>
        <b val="true"/>
        <sz val="12"/>
        <rFont val="Noto Sans"/>
        <family val="2"/>
      </rPr>
      <t xml:space="preserve">常年會費</t>
    </r>
    <r>
      <rPr>
        <b val="true"/>
        <sz val="12"/>
        <rFont val="微軟正黑體"/>
        <family val="2"/>
        <charset val="136"/>
      </rPr>
      <t xml:space="preserve">4,800</t>
    </r>
    <r>
      <rPr>
        <b val="true"/>
        <sz val="12"/>
        <rFont val="Noto Sans"/>
        <family val="2"/>
      </rPr>
      <t xml:space="preserve">元</t>
    </r>
  </si>
  <si>
    <r>
      <rPr>
        <b val="true"/>
        <sz val="12"/>
        <rFont val="Noto Sans"/>
        <family val="2"/>
      </rPr>
      <t xml:space="preserve">三節獎金</t>
    </r>
    <r>
      <rPr>
        <b val="true"/>
        <sz val="12"/>
        <rFont val="微軟正黑體"/>
        <family val="2"/>
        <charset val="136"/>
      </rPr>
      <t xml:space="preserve">(</t>
    </r>
    <r>
      <rPr>
        <b val="true"/>
        <sz val="12"/>
        <rFont val="Noto Sans"/>
        <family val="2"/>
      </rPr>
      <t xml:space="preserve">端午、中秋、年終</t>
    </r>
    <r>
      <rPr>
        <b val="true"/>
        <sz val="12"/>
        <rFont val="微軟正黑體"/>
        <family val="2"/>
        <charset val="136"/>
      </rPr>
      <t xml:space="preserve">)</t>
    </r>
  </si>
  <si>
    <r>
      <rPr>
        <b val="true"/>
        <sz val="12"/>
        <rFont val="微軟正黑體"/>
        <family val="2"/>
        <charset val="136"/>
      </rPr>
      <t xml:space="preserve">[</t>
    </r>
    <r>
      <rPr>
        <b val="true"/>
        <sz val="12"/>
        <rFont val="Noto Sans"/>
        <family val="2"/>
      </rPr>
      <t xml:space="preserve">其它</t>
    </r>
    <r>
      <rPr>
        <b val="true"/>
        <sz val="12"/>
        <rFont val="微軟正黑體"/>
        <family val="2"/>
        <charset val="136"/>
      </rPr>
      <t xml:space="preserve">]</t>
    </r>
  </si>
  <si>
    <r>
      <rPr>
        <b val="true"/>
        <sz val="12"/>
        <rFont val="微軟正黑體"/>
        <family val="2"/>
        <charset val="136"/>
      </rPr>
      <t xml:space="preserve">[</t>
    </r>
    <r>
      <rPr>
        <b val="true"/>
        <sz val="12"/>
        <rFont val="Noto Sans"/>
        <family val="2"/>
      </rPr>
      <t xml:space="preserve">其它</t>
    </r>
    <r>
      <rPr>
        <b val="true"/>
        <sz val="12"/>
        <rFont val="微軟正黑體"/>
        <family val="2"/>
        <charset val="136"/>
      </rPr>
      <t xml:space="preserve">]2</t>
    </r>
  </si>
  <si>
    <r>
      <rPr>
        <b val="true"/>
        <sz val="12"/>
        <rFont val="Noto Sans"/>
        <family val="2"/>
      </rPr>
      <t xml:space="preserve">負責藥師</t>
    </r>
    <r>
      <rPr>
        <b val="true"/>
        <sz val="12"/>
        <rFont val="微軟正黑體"/>
        <family val="2"/>
        <charset val="136"/>
      </rPr>
      <t xml:space="preserve">(</t>
    </r>
    <r>
      <rPr>
        <b val="true"/>
        <sz val="12"/>
        <rFont val="Noto Sans"/>
        <family val="2"/>
      </rPr>
      <t xml:space="preserve">是否二年以上實際調劑執業經驗</t>
    </r>
    <r>
      <rPr>
        <b val="true"/>
        <sz val="12"/>
        <rFont val="微軟正黑體"/>
        <family val="2"/>
        <charset val="136"/>
      </rPr>
      <t xml:space="preserve">)</t>
    </r>
  </si>
  <si>
    <r>
      <rPr>
        <b val="true"/>
        <sz val="12"/>
        <rFont val="Noto Sans"/>
        <family val="2"/>
      </rPr>
      <t xml:space="preserve">是否具備中藥課程</t>
    </r>
    <r>
      <rPr>
        <b val="true"/>
        <sz val="12"/>
        <rFont val="微軟正黑體"/>
        <family val="2"/>
        <charset val="136"/>
      </rPr>
      <t xml:space="preserve">16</t>
    </r>
    <r>
      <rPr>
        <b val="true"/>
        <sz val="12"/>
        <rFont val="Noto Sans"/>
        <family val="2"/>
      </rPr>
      <t xml:space="preserve">學分</t>
    </r>
  </si>
  <si>
    <t xml:space="preserve">項次</t>
  </si>
  <si>
    <t xml:space="preserve">報名序號</t>
  </si>
  <si>
    <r>
      <rPr>
        <sz val="12"/>
        <color rgb="FF000000"/>
        <rFont val="新細明體"/>
        <family val="1"/>
        <charset val="136"/>
      </rPr>
      <t xml:space="preserve">IP</t>
    </r>
    <r>
      <rPr>
        <sz val="12"/>
        <color rgb="FF000000"/>
        <rFont val="Noto Sans"/>
        <family val="2"/>
      </rPr>
      <t xml:space="preserve">位址</t>
    </r>
  </si>
  <si>
    <t xml:space="preserve">縣市</t>
  </si>
  <si>
    <t xml:space="preserve">郵遞區號</t>
  </si>
  <si>
    <r>
      <rPr>
        <sz val="12"/>
        <color rgb="FF000000"/>
        <rFont val="Noto Sans"/>
        <family val="2"/>
      </rPr>
      <t xml:space="preserve">單位名稱</t>
    </r>
    <r>
      <rPr>
        <sz val="12"/>
        <color rgb="FF000000"/>
        <rFont val="新細明體"/>
        <family val="1"/>
        <charset val="136"/>
      </rPr>
      <t xml:space="preserve">(</t>
    </r>
    <r>
      <rPr>
        <sz val="12"/>
        <color rgb="FF000000"/>
        <rFont val="Noto Sans"/>
        <family val="2"/>
      </rPr>
      <t xml:space="preserve">逾</t>
    </r>
    <r>
      <rPr>
        <sz val="12"/>
        <color rgb="FF000000"/>
        <rFont val="新細明體"/>
        <family val="1"/>
        <charset val="136"/>
      </rPr>
      <t xml:space="preserve">30</t>
    </r>
    <r>
      <rPr>
        <sz val="12"/>
        <color rgb="FF000000"/>
        <rFont val="Noto Sans"/>
        <family val="2"/>
      </rPr>
      <t xml:space="preserve">日則自動下架</t>
    </r>
    <r>
      <rPr>
        <sz val="12"/>
        <color rgb="FF000000"/>
        <rFont val="新細明體"/>
        <family val="1"/>
        <charset val="136"/>
      </rPr>
      <t xml:space="preserve">)</t>
    </r>
  </si>
  <si>
    <t xml:space="preserve">職業類別</t>
  </si>
  <si>
    <r>
      <rPr>
        <sz val="12"/>
        <color rgb="FF000000"/>
        <rFont val="Noto Sans"/>
        <family val="2"/>
      </rPr>
      <t xml:space="preserve">上辦時段</t>
    </r>
    <r>
      <rPr>
        <sz val="12"/>
        <color rgb="FF000000"/>
        <rFont val="新細明體"/>
        <family val="1"/>
        <charset val="136"/>
      </rPr>
      <t xml:space="preserve">(</t>
    </r>
    <r>
      <rPr>
        <sz val="12"/>
        <color rgb="FF000000"/>
        <rFont val="Noto Sans"/>
        <family val="2"/>
      </rPr>
      <t xml:space="preserve">可複選</t>
    </r>
    <r>
      <rPr>
        <sz val="12"/>
        <color rgb="FF000000"/>
        <rFont val="新細明體"/>
        <family val="1"/>
        <charset val="136"/>
      </rPr>
      <t xml:space="preserve">)</t>
    </r>
  </si>
  <si>
    <t xml:space="preserve">其他</t>
  </si>
  <si>
    <t xml:space="preserve">福利</t>
  </si>
  <si>
    <t xml:space="preserve">無</t>
  </si>
  <si>
    <r>
      <rPr>
        <sz val="12"/>
        <color rgb="FF000000"/>
        <rFont val="Noto Sans"/>
        <family val="2"/>
      </rPr>
      <t xml:space="preserve">常年會費</t>
    </r>
    <r>
      <rPr>
        <sz val="12"/>
        <color rgb="FF000000"/>
        <rFont val="新細明體"/>
        <family val="1"/>
        <charset val="136"/>
      </rPr>
      <t xml:space="preserve">4,800</t>
    </r>
    <r>
      <rPr>
        <sz val="12"/>
        <color rgb="FF000000"/>
        <rFont val="Noto Sans"/>
        <family val="2"/>
      </rPr>
      <t xml:space="preserve">元</t>
    </r>
  </si>
  <si>
    <r>
      <rPr>
        <sz val="12"/>
        <color rgb="FF000000"/>
        <rFont val="Noto Sans"/>
        <family val="2"/>
      </rPr>
      <t xml:space="preserve">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si>
  <si>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si>
  <si>
    <t xml:space="preserve">勞健保</t>
  </si>
  <si>
    <r>
      <rPr>
        <sz val="12"/>
        <color rgb="FF000000"/>
        <rFont val="Noto Sans"/>
        <family val="2"/>
      </rPr>
      <t xml:space="preserve">無</t>
    </r>
    <r>
      <rPr>
        <sz val="12"/>
        <color rgb="FF000000"/>
        <rFont val="新細明體"/>
        <family val="1"/>
        <charset val="136"/>
      </rPr>
      <t xml:space="preserve">2</t>
    </r>
  </si>
  <si>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3</t>
    </r>
  </si>
  <si>
    <r>
      <rPr>
        <sz val="12"/>
        <color rgb="FF000000"/>
        <rFont val="Noto Sans"/>
        <family val="2"/>
      </rPr>
      <t xml:space="preserve">負責藥師</t>
    </r>
    <r>
      <rPr>
        <sz val="12"/>
        <color rgb="FF000000"/>
        <rFont val="新細明體"/>
        <family val="1"/>
        <charset val="136"/>
      </rPr>
      <t xml:space="preserve">(</t>
    </r>
    <r>
      <rPr>
        <sz val="12"/>
        <color rgb="FF000000"/>
        <rFont val="Noto Sans"/>
        <family val="2"/>
      </rPr>
      <t xml:space="preserve">是否二年以上實際調劑執業經驗</t>
    </r>
    <r>
      <rPr>
        <sz val="12"/>
        <color rgb="FF000000"/>
        <rFont val="新細明體"/>
        <family val="1"/>
        <charset val="136"/>
      </rPr>
      <t xml:space="preserve">)</t>
    </r>
  </si>
  <si>
    <r>
      <rPr>
        <sz val="12"/>
        <color rgb="FF000000"/>
        <rFont val="Noto Sans"/>
        <family val="2"/>
      </rPr>
      <t xml:space="preserve">是否具備中藥課程</t>
    </r>
    <r>
      <rPr>
        <sz val="12"/>
        <color rgb="FF000000"/>
        <rFont val="新細明體"/>
        <family val="1"/>
        <charset val="136"/>
      </rPr>
      <t xml:space="preserve">16</t>
    </r>
    <r>
      <rPr>
        <sz val="12"/>
        <color rgb="FF000000"/>
        <rFont val="Noto Sans"/>
        <family val="2"/>
      </rPr>
      <t xml:space="preserve">學分</t>
    </r>
  </si>
  <si>
    <t xml:space="preserve">管理者註記事項</t>
  </si>
  <si>
    <t xml:space="preserve">1</t>
  </si>
  <si>
    <t xml:space="preserve">13533382</t>
  </si>
  <si>
    <t xml:space="preserve">01-03 00:05</t>
  </si>
  <si>
    <t xml:space="preserve">124.218.133.161</t>
  </si>
  <si>
    <t xml:space="preserve">高雄市</t>
  </si>
  <si>
    <t xml:space="preserve">807</t>
  </si>
  <si>
    <r>
      <rPr>
        <sz val="12"/>
        <color rgb="FF000000"/>
        <rFont val="新細明體"/>
        <family val="1"/>
        <charset val="136"/>
      </rPr>
      <t xml:space="preserve">807</t>
    </r>
    <r>
      <rPr>
        <sz val="12"/>
        <color rgb="FF000000"/>
        <rFont val="Noto Sans"/>
        <family val="2"/>
      </rPr>
      <t xml:space="preserve">高雄市三民區聯興路</t>
    </r>
    <r>
      <rPr>
        <sz val="12"/>
        <color rgb="FF000000"/>
        <rFont val="新細明體"/>
        <family val="1"/>
        <charset val="136"/>
      </rPr>
      <t xml:space="preserve">157</t>
    </r>
    <r>
      <rPr>
        <sz val="12"/>
        <color rgb="FF000000"/>
        <rFont val="Noto Sans"/>
        <family val="2"/>
      </rPr>
      <t xml:space="preserve">號</t>
    </r>
  </si>
  <si>
    <r>
      <rPr>
        <sz val="12"/>
        <color rgb="FF000000"/>
        <rFont val="新細明體"/>
        <family val="1"/>
        <charset val="136"/>
      </rPr>
      <t xml:space="preserve">3983000</t>
    </r>
    <r>
      <rPr>
        <sz val="12"/>
        <color rgb="FF000000"/>
        <rFont val="Noto Sans"/>
        <family val="2"/>
      </rPr>
      <t xml:space="preserve">分機</t>
    </r>
    <r>
      <rPr>
        <sz val="12"/>
        <color rgb="FF000000"/>
        <rFont val="新細明體"/>
        <family val="1"/>
        <charset val="136"/>
      </rPr>
      <t xml:space="preserve">1015</t>
    </r>
  </si>
  <si>
    <t xml:space="preserve">婦產科兒科乳房外科</t>
  </si>
  <si>
    <t xml:space="preserve">早班、中班、晚班、假日班</t>
  </si>
  <si>
    <t xml:space="preserve">Y</t>
  </si>
  <si>
    <r>
      <rPr>
        <sz val="12"/>
        <color rgb="FF000000"/>
        <rFont val="新細明體"/>
        <family val="1"/>
        <charset val="136"/>
      </rPr>
      <t xml:space="preserve">5</t>
    </r>
    <r>
      <rPr>
        <sz val="12"/>
        <color rgb="FF000000"/>
        <rFont val="Noto Sans"/>
        <family val="2"/>
      </rPr>
      <t xml:space="preserve">萬</t>
    </r>
    <r>
      <rPr>
        <sz val="12"/>
        <color rgb="FF000000"/>
        <rFont val="新細明體"/>
        <family val="1"/>
        <charset val="136"/>
      </rPr>
      <t xml:space="preserve">-5</t>
    </r>
    <r>
      <rPr>
        <sz val="12"/>
        <color rgb="FF000000"/>
        <rFont val="Noto Sans"/>
        <family val="2"/>
      </rPr>
      <t xml:space="preserve">萬</t>
    </r>
    <r>
      <rPr>
        <sz val="12"/>
        <color rgb="FF000000"/>
        <rFont val="新細明體"/>
        <family val="1"/>
        <charset val="136"/>
      </rPr>
      <t xml:space="preserve">5</t>
    </r>
    <r>
      <rPr>
        <sz val="12"/>
        <color rgb="FF000000"/>
        <rFont val="Noto Sans"/>
        <family val="2"/>
      </rPr>
      <t xml:space="preserve">元</t>
    </r>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si>
  <si>
    <t xml:space="preserve">勞保、健保、勞退</t>
  </si>
  <si>
    <t xml:space="preserve">-- </t>
  </si>
  <si>
    <t xml:space="preserve">2</t>
  </si>
  <si>
    <t xml:space="preserve">13538443</t>
  </si>
  <si>
    <t xml:space="preserve">01-04 11:11</t>
  </si>
  <si>
    <t xml:space="preserve">42.75.247.84</t>
  </si>
  <si>
    <t xml:space="preserve">806</t>
  </si>
  <si>
    <r>
      <rPr>
        <sz val="12"/>
        <color rgb="FF000000"/>
        <rFont val="新細明體"/>
        <family val="1"/>
        <charset val="136"/>
      </rPr>
      <t xml:space="preserve">806</t>
    </r>
    <r>
      <rPr>
        <sz val="12"/>
        <color rgb="FF000000"/>
        <rFont val="Noto Sans"/>
        <family val="2"/>
      </rPr>
      <t xml:space="preserve">高雄市前鎮區隆興街</t>
    </r>
    <r>
      <rPr>
        <sz val="12"/>
        <color rgb="FF000000"/>
        <rFont val="新細明體"/>
        <family val="1"/>
        <charset val="136"/>
      </rPr>
      <t xml:space="preserve">151</t>
    </r>
    <r>
      <rPr>
        <sz val="12"/>
        <color rgb="FF000000"/>
        <rFont val="Noto Sans"/>
        <family val="2"/>
      </rPr>
      <t xml:space="preserve">號</t>
    </r>
  </si>
  <si>
    <t xml:space="preserve">謝麗煌醫師</t>
  </si>
  <si>
    <t xml:space="preserve">謝麗煌小兒科內科診所</t>
  </si>
  <si>
    <r>
      <rPr>
        <sz val="12"/>
        <color rgb="FF000000"/>
        <rFont val="Noto Sans"/>
        <family val="2"/>
      </rPr>
      <t xml:space="preserve">（</t>
    </r>
    <r>
      <rPr>
        <sz val="12"/>
        <color rgb="FF000000"/>
        <rFont val="新細明體"/>
        <family val="1"/>
        <charset val="136"/>
      </rPr>
      <t xml:space="preserve">07</t>
    </r>
    <r>
      <rPr>
        <sz val="12"/>
        <color rgb="FF000000"/>
        <rFont val="Noto Sans"/>
        <family val="2"/>
      </rPr>
      <t xml:space="preserve">）</t>
    </r>
    <r>
      <rPr>
        <sz val="12"/>
        <color rgb="FF000000"/>
        <rFont val="新細明體"/>
        <family val="1"/>
        <charset val="136"/>
      </rPr>
      <t xml:space="preserve">7716485</t>
    </r>
  </si>
  <si>
    <t xml:space="preserve">小兒科、內科</t>
  </si>
  <si>
    <r>
      <rPr>
        <sz val="12"/>
        <color rgb="FF000000"/>
        <rFont val="新細明體"/>
        <family val="1"/>
        <charset val="136"/>
      </rPr>
      <t xml:space="preserve">8</t>
    </r>
    <r>
      <rPr>
        <sz val="12"/>
        <color rgb="FF000000"/>
        <rFont val="Noto Sans"/>
        <family val="2"/>
      </rPr>
      <t xml:space="preserve">小時</t>
    </r>
    <r>
      <rPr>
        <sz val="12"/>
        <color rgb="FF000000"/>
        <rFont val="新細明體"/>
        <family val="1"/>
        <charset val="136"/>
      </rPr>
      <t xml:space="preserve">/1</t>
    </r>
    <r>
      <rPr>
        <sz val="12"/>
        <color rgb="FF000000"/>
        <rFont val="Noto Sans"/>
        <family val="2"/>
      </rPr>
      <t xml:space="preserve">天</t>
    </r>
  </si>
  <si>
    <t xml:space="preserve">早班、中班</t>
  </si>
  <si>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元旦放假、中秋半天</t>
    </r>
    <r>
      <rPr>
        <sz val="12"/>
        <color rgb="FF000000"/>
        <rFont val="新細明體"/>
        <family val="1"/>
        <charset val="136"/>
      </rPr>
      <t xml:space="preserve">+</t>
    </r>
    <r>
      <rPr>
        <sz val="12"/>
        <color rgb="FF000000"/>
        <rFont val="Noto Sans"/>
        <family val="2"/>
      </rPr>
      <t xml:space="preserve">中秋有禮盒、星期六半天（</t>
    </r>
    <r>
      <rPr>
        <sz val="12"/>
        <color rgb="FF000000"/>
        <rFont val="新細明體"/>
        <family val="1"/>
        <charset val="136"/>
      </rPr>
      <t xml:space="preserve">8-12</t>
    </r>
    <r>
      <rPr>
        <sz val="12"/>
        <color rgb="FF000000"/>
        <rFont val="Noto Sans"/>
        <family val="2"/>
      </rPr>
      <t xml:space="preserve">）、星期日固定放假</t>
    </r>
  </si>
  <si>
    <r>
      <rPr>
        <sz val="12"/>
        <color rgb="FF000000"/>
        <rFont val="Noto Sans"/>
        <family val="2"/>
      </rPr>
      <t xml:space="preserve">元旦放假、中秋半天</t>
    </r>
    <r>
      <rPr>
        <sz val="12"/>
        <color rgb="FF000000"/>
        <rFont val="新細明體"/>
        <family val="1"/>
        <charset val="136"/>
      </rPr>
      <t xml:space="preserve">+</t>
    </r>
    <r>
      <rPr>
        <sz val="12"/>
        <color rgb="FF000000"/>
        <rFont val="Noto Sans"/>
        <family val="2"/>
      </rPr>
      <t xml:space="preserve">中秋有禮盒、星期六半天（</t>
    </r>
    <r>
      <rPr>
        <sz val="12"/>
        <color rgb="FF000000"/>
        <rFont val="新細明體"/>
        <family val="1"/>
        <charset val="136"/>
      </rPr>
      <t xml:space="preserve">8-12</t>
    </r>
    <r>
      <rPr>
        <sz val="12"/>
        <color rgb="FF000000"/>
        <rFont val="Noto Sans"/>
        <family val="2"/>
      </rPr>
      <t xml:space="preserve">）、星期日固定放假</t>
    </r>
  </si>
  <si>
    <t xml:space="preserve">需要有藥師執照 需要配合輪休 診所同事很好相處，剛開始不懂，同事都會互相協助！</t>
  </si>
  <si>
    <t xml:space="preserve">3</t>
  </si>
  <si>
    <t xml:space="preserve">13541021</t>
  </si>
  <si>
    <t xml:space="preserve">01-04 17:08</t>
  </si>
  <si>
    <t xml:space="preserve">114.33.18.10</t>
  </si>
  <si>
    <t xml:space="preserve">830</t>
  </si>
  <si>
    <r>
      <rPr>
        <sz val="12"/>
        <color rgb="FF000000"/>
        <rFont val="新細明體"/>
        <family val="1"/>
        <charset val="136"/>
      </rPr>
      <t xml:space="preserve">830</t>
    </r>
    <r>
      <rPr>
        <sz val="12"/>
        <color rgb="FF000000"/>
        <rFont val="Noto Sans"/>
        <family val="2"/>
      </rPr>
      <t xml:space="preserve">高雄市鳳山區中山西路</t>
    </r>
    <r>
      <rPr>
        <sz val="12"/>
        <color rgb="FF000000"/>
        <rFont val="新細明體"/>
        <family val="1"/>
        <charset val="136"/>
      </rPr>
      <t xml:space="preserve">262</t>
    </r>
    <r>
      <rPr>
        <sz val="12"/>
        <color rgb="FF000000"/>
        <rFont val="Noto Sans"/>
        <family val="2"/>
      </rPr>
      <t xml:space="preserve">號</t>
    </r>
  </si>
  <si>
    <t xml:space="preserve">劉藥師</t>
  </si>
  <si>
    <t xml:space="preserve">高銘骨外科診所</t>
  </si>
  <si>
    <t xml:space="preserve">0956077696</t>
  </si>
  <si>
    <r>
      <rPr>
        <sz val="12"/>
        <color rgb="FF000000"/>
        <rFont val="新細明體"/>
        <family val="1"/>
        <charset val="136"/>
      </rPr>
      <t xml:space="preserve">8</t>
    </r>
    <r>
      <rPr>
        <sz val="12"/>
        <color rgb="FF000000"/>
        <rFont val="Noto Sans"/>
        <family val="2"/>
      </rPr>
      <t xml:space="preserve">小時</t>
    </r>
  </si>
  <si>
    <r>
      <rPr>
        <sz val="12"/>
        <color rgb="FF000000"/>
        <rFont val="新細明體"/>
        <family val="1"/>
        <charset val="136"/>
      </rPr>
      <t xml:space="preserve">5</t>
    </r>
    <r>
      <rPr>
        <sz val="12"/>
        <color rgb="FF000000"/>
        <rFont val="Noto Sans"/>
        <family val="2"/>
      </rPr>
      <t xml:space="preserve">萬</t>
    </r>
    <r>
      <rPr>
        <sz val="12"/>
        <color rgb="FF000000"/>
        <rFont val="新細明體"/>
        <family val="1"/>
        <charset val="136"/>
      </rPr>
      <t xml:space="preserve">5-6</t>
    </r>
    <r>
      <rPr>
        <sz val="12"/>
        <color rgb="FF000000"/>
        <rFont val="Noto Sans"/>
        <family val="2"/>
      </rPr>
      <t xml:space="preserve">萬元</t>
    </r>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持續教育補助、年假</t>
    </r>
  </si>
  <si>
    <t xml:space="preserve">勞保、健保</t>
  </si>
  <si>
    <r>
      <rPr>
        <sz val="12"/>
        <color rgb="FF000000"/>
        <rFont val="Noto Sans"/>
        <family val="2"/>
      </rPr>
      <t xml:space="preserve">新資可議</t>
    </r>
    <r>
      <rPr>
        <sz val="12"/>
        <color rgb="FF000000"/>
        <rFont val="新細明體"/>
        <family val="1"/>
        <charset val="136"/>
      </rPr>
      <t xml:space="preserve">,</t>
    </r>
    <r>
      <rPr>
        <sz val="12"/>
        <color rgb="FF000000"/>
        <rFont val="Noto Sans"/>
        <family val="2"/>
      </rPr>
      <t xml:space="preserve">面試時請帶完整履歷</t>
    </r>
  </si>
  <si>
    <t xml:space="preserve">4</t>
  </si>
  <si>
    <t xml:space="preserve">13543730</t>
  </si>
  <si>
    <t xml:space="preserve">01-04 22:35</t>
  </si>
  <si>
    <t xml:space="preserve">114.33.196.4</t>
  </si>
  <si>
    <t xml:space="preserve">804</t>
  </si>
  <si>
    <r>
      <rPr>
        <sz val="12"/>
        <color rgb="FF000000"/>
        <rFont val="新細明體"/>
        <family val="1"/>
        <charset val="136"/>
      </rPr>
      <t xml:space="preserve">804</t>
    </r>
    <r>
      <rPr>
        <sz val="12"/>
        <color rgb="FF000000"/>
        <rFont val="Noto Sans"/>
        <family val="2"/>
      </rPr>
      <t xml:space="preserve">高雄市鼓山區九如四路</t>
    </r>
    <r>
      <rPr>
        <sz val="12"/>
        <color rgb="FF000000"/>
        <rFont val="新細明體"/>
        <family val="1"/>
        <charset val="136"/>
      </rPr>
      <t xml:space="preserve">1410</t>
    </r>
    <r>
      <rPr>
        <sz val="12"/>
        <color rgb="FF000000"/>
        <rFont val="Noto Sans"/>
        <family val="2"/>
      </rPr>
      <t xml:space="preserve">號</t>
    </r>
  </si>
  <si>
    <t xml:space="preserve">陳醫師</t>
  </si>
  <si>
    <t xml:space="preserve">祐安小兒科診所</t>
  </si>
  <si>
    <t xml:space="preserve">0918610681</t>
  </si>
  <si>
    <t xml:space="preserve">小兒科</t>
  </si>
  <si>
    <r>
      <rPr>
        <sz val="12"/>
        <color rgb="FF000000"/>
        <rFont val="新細明體"/>
        <family val="1"/>
        <charset val="136"/>
      </rPr>
      <t xml:space="preserve">3</t>
    </r>
    <r>
      <rPr>
        <sz val="12"/>
        <color rgb="FF000000"/>
        <rFont val="Noto Sans"/>
        <family val="2"/>
      </rPr>
      <t xml:space="preserve">小時</t>
    </r>
    <r>
      <rPr>
        <sz val="12"/>
        <color rgb="FF000000"/>
        <rFont val="新細明體"/>
        <family val="1"/>
        <charset val="136"/>
      </rPr>
      <t xml:space="preserve">/1</t>
    </r>
    <r>
      <rPr>
        <sz val="12"/>
        <color rgb="FF000000"/>
        <rFont val="Noto Sans"/>
        <family val="2"/>
      </rPr>
      <t xml:space="preserve">天</t>
    </r>
  </si>
  <si>
    <r>
      <rPr>
        <sz val="12"/>
        <color rgb="FF000000"/>
        <rFont val="Noto Sans"/>
        <family val="2"/>
      </rPr>
      <t xml:space="preserve">徵晚班藥師 週一至週五 </t>
    </r>
    <r>
      <rPr>
        <sz val="12"/>
        <color rgb="FF000000"/>
        <rFont val="新細明體"/>
        <family val="1"/>
        <charset val="136"/>
      </rPr>
      <t xml:space="preserve">PM 6:30~9:30</t>
    </r>
  </si>
  <si>
    <t xml:space="preserve">5</t>
  </si>
  <si>
    <t xml:space="preserve">13579339</t>
  </si>
  <si>
    <t xml:space="preserve">01-11 12:25</t>
  </si>
  <si>
    <t xml:space="preserve">111.254.30.106</t>
  </si>
  <si>
    <r>
      <rPr>
        <sz val="12"/>
        <color rgb="FF000000"/>
        <rFont val="新細明體"/>
        <family val="1"/>
        <charset val="136"/>
      </rPr>
      <t xml:space="preserve">806</t>
    </r>
    <r>
      <rPr>
        <sz val="12"/>
        <color rgb="FF000000"/>
        <rFont val="Noto Sans"/>
        <family val="2"/>
      </rPr>
      <t xml:space="preserve">高雄市前鎮區班超路</t>
    </r>
    <r>
      <rPr>
        <sz val="12"/>
        <color rgb="FF000000"/>
        <rFont val="新細明體"/>
        <family val="1"/>
        <charset val="136"/>
      </rPr>
      <t xml:space="preserve">11</t>
    </r>
    <r>
      <rPr>
        <sz val="12"/>
        <color rgb="FF000000"/>
        <rFont val="Noto Sans"/>
        <family val="2"/>
      </rPr>
      <t xml:space="preserve">號</t>
    </r>
  </si>
  <si>
    <t xml:space="preserve">廖小姐</t>
  </si>
  <si>
    <t xml:space="preserve">杏心耳鼻喉科診所</t>
  </si>
  <si>
    <t xml:space="preserve">0963209779</t>
  </si>
  <si>
    <t xml:space="preserve">6</t>
  </si>
  <si>
    <t xml:space="preserve">13591420</t>
  </si>
  <si>
    <t xml:space="preserve">01-13 09:21</t>
  </si>
  <si>
    <t xml:space="preserve">1.172.124.36</t>
  </si>
  <si>
    <t xml:space="preserve">824</t>
  </si>
  <si>
    <r>
      <rPr>
        <sz val="12"/>
        <color rgb="FF000000"/>
        <rFont val="新細明體"/>
        <family val="1"/>
        <charset val="136"/>
      </rPr>
      <t xml:space="preserve">824</t>
    </r>
    <r>
      <rPr>
        <sz val="12"/>
        <color rgb="FF000000"/>
        <rFont val="Noto Sans"/>
        <family val="2"/>
      </rPr>
      <t xml:space="preserve">高雄市燕巢區中民路</t>
    </r>
    <r>
      <rPr>
        <sz val="12"/>
        <color rgb="FF000000"/>
        <rFont val="新細明體"/>
        <family val="1"/>
        <charset val="136"/>
      </rPr>
      <t xml:space="preserve">547</t>
    </r>
    <r>
      <rPr>
        <sz val="12"/>
        <color rgb="FF000000"/>
        <rFont val="Noto Sans"/>
        <family val="2"/>
      </rPr>
      <t xml:space="preserve">號</t>
    </r>
  </si>
  <si>
    <t xml:space="preserve">陳小姐</t>
  </si>
  <si>
    <t xml:space="preserve">全加診所</t>
  </si>
  <si>
    <t xml:space="preserve">0986368166</t>
  </si>
  <si>
    <t xml:space="preserve">小兒科、兒鼻喉</t>
  </si>
  <si>
    <t xml:space="preserve">早班、晚班</t>
  </si>
  <si>
    <r>
      <rPr>
        <sz val="12"/>
        <color rgb="FF000000"/>
        <rFont val="Noto Sans"/>
        <family val="2"/>
      </rPr>
      <t xml:space="preserve">上班時間星期一</t>
    </r>
    <r>
      <rPr>
        <sz val="12"/>
        <color rgb="FF000000"/>
        <rFont val="新細明體"/>
        <family val="1"/>
        <charset val="136"/>
      </rPr>
      <t xml:space="preserve">~</t>
    </r>
    <r>
      <rPr>
        <sz val="12"/>
        <color rgb="FF000000"/>
        <rFont val="Noto Sans"/>
        <family val="2"/>
      </rPr>
      <t xml:space="preserve">星期五早上</t>
    </r>
    <r>
      <rPr>
        <sz val="12"/>
        <color rgb="FF000000"/>
        <rFont val="新細明體"/>
        <family val="1"/>
        <charset val="136"/>
      </rPr>
      <t xml:space="preserve">8:30~12:00 </t>
    </r>
    <r>
      <rPr>
        <sz val="12"/>
        <color rgb="FF000000"/>
        <rFont val="Noto Sans"/>
        <family val="2"/>
      </rPr>
      <t xml:space="preserve">晚上一個診</t>
    </r>
    <r>
      <rPr>
        <sz val="12"/>
        <color rgb="FF000000"/>
        <rFont val="新細明體"/>
        <family val="1"/>
        <charset val="136"/>
      </rPr>
      <t xml:space="preserve">(</t>
    </r>
    <r>
      <rPr>
        <sz val="12"/>
        <color rgb="FF000000"/>
        <rFont val="Noto Sans"/>
        <family val="2"/>
      </rPr>
      <t xml:space="preserve">星期四</t>
    </r>
    <r>
      <rPr>
        <sz val="12"/>
        <color rgb="FF000000"/>
        <rFont val="新細明體"/>
        <family val="1"/>
        <charset val="136"/>
      </rPr>
      <t xml:space="preserve">),</t>
    </r>
    <r>
      <rPr>
        <sz val="12"/>
        <color rgb="FF000000"/>
        <rFont val="Noto Sans"/>
        <family val="2"/>
      </rPr>
      <t xml:space="preserve">如有事情可調整 薪資面議</t>
    </r>
  </si>
  <si>
    <t xml:space="preserve">13594555</t>
  </si>
  <si>
    <t xml:space="preserve">01-13 19:21</t>
  </si>
  <si>
    <t xml:space="preserve">114.47.179.86</t>
  </si>
  <si>
    <r>
      <rPr>
        <sz val="12"/>
        <color rgb="FF000000"/>
        <rFont val="新細明體"/>
        <family val="1"/>
        <charset val="136"/>
      </rPr>
      <t xml:space="preserve">830</t>
    </r>
    <r>
      <rPr>
        <sz val="12"/>
        <color rgb="FF000000"/>
        <rFont val="Noto Sans"/>
        <family val="2"/>
      </rPr>
      <t xml:space="preserve">高雄市鳳山區文衡路</t>
    </r>
    <r>
      <rPr>
        <sz val="12"/>
        <color rgb="FF000000"/>
        <rFont val="新細明體"/>
        <family val="1"/>
        <charset val="136"/>
      </rPr>
      <t xml:space="preserve">480</t>
    </r>
    <r>
      <rPr>
        <sz val="12"/>
        <color rgb="FF000000"/>
        <rFont val="Noto Sans"/>
        <family val="2"/>
      </rPr>
      <t xml:space="preserve">號</t>
    </r>
  </si>
  <si>
    <t xml:space="preserve">陳柏蒼耳鼻喉科診所</t>
  </si>
  <si>
    <t xml:space="preserve">0918538889</t>
  </si>
  <si>
    <t xml:space="preserve">早班、中班、假日班</t>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持續教育補助、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si>
  <si>
    <t xml:space="preserve">13597083</t>
  </si>
  <si>
    <t xml:space="preserve">01-14 09:36</t>
  </si>
  <si>
    <t xml:space="preserve">223.139.242.131</t>
  </si>
  <si>
    <r>
      <rPr>
        <sz val="12"/>
        <color rgb="FF000000"/>
        <rFont val="新細明體"/>
        <family val="1"/>
        <charset val="136"/>
      </rPr>
      <t xml:space="preserve">807</t>
    </r>
    <r>
      <rPr>
        <sz val="12"/>
        <color rgb="FF000000"/>
        <rFont val="Noto Sans"/>
        <family val="2"/>
      </rPr>
      <t xml:space="preserve">高雄市三民區澄清路</t>
    </r>
    <r>
      <rPr>
        <sz val="12"/>
        <color rgb="FF000000"/>
        <rFont val="新細明體"/>
        <family val="1"/>
        <charset val="136"/>
      </rPr>
      <t xml:space="preserve">651</t>
    </r>
    <r>
      <rPr>
        <sz val="12"/>
        <color rgb="FF000000"/>
        <rFont val="Noto Sans"/>
        <family val="2"/>
      </rPr>
      <t xml:space="preserve">號</t>
    </r>
  </si>
  <si>
    <t xml:space="preserve">薛克利醫師</t>
  </si>
  <si>
    <t xml:space="preserve">澄清文鳳診所</t>
  </si>
  <si>
    <t xml:space="preserve">0988616871</t>
  </si>
  <si>
    <t xml:space="preserve">身心科</t>
  </si>
  <si>
    <r>
      <rPr>
        <sz val="12"/>
        <color rgb="FF000000"/>
        <rFont val="新細明體"/>
        <family val="1"/>
        <charset val="136"/>
      </rPr>
      <t xml:space="preserve">6</t>
    </r>
    <r>
      <rPr>
        <sz val="12"/>
        <color rgb="FF000000"/>
        <rFont val="Noto Sans"/>
        <family val="2"/>
      </rPr>
      <t xml:space="preserve">萬</t>
    </r>
    <r>
      <rPr>
        <sz val="12"/>
        <color rgb="FF000000"/>
        <rFont val="新細明體"/>
        <family val="1"/>
        <charset val="136"/>
      </rPr>
      <t xml:space="preserve">-6</t>
    </r>
    <r>
      <rPr>
        <sz val="12"/>
        <color rgb="FF000000"/>
        <rFont val="Noto Sans"/>
        <family val="2"/>
      </rPr>
      <t xml:space="preserve">萬</t>
    </r>
    <r>
      <rPr>
        <sz val="12"/>
        <color rgb="FF000000"/>
        <rFont val="新細明體"/>
        <family val="1"/>
        <charset val="136"/>
      </rPr>
      <t xml:space="preserve">5</t>
    </r>
    <r>
      <rPr>
        <sz val="12"/>
        <color rgb="FF000000"/>
        <rFont val="Noto Sans"/>
        <family val="2"/>
      </rPr>
      <t xml:space="preserve">元</t>
    </r>
  </si>
  <si>
    <r>
      <rPr>
        <sz val="12"/>
        <color rgb="FF000000"/>
        <rFont val="Noto Sans"/>
        <family val="2"/>
      </rPr>
      <t xml:space="preserve">常年會費</t>
    </r>
    <r>
      <rPr>
        <sz val="12"/>
        <color rgb="FF000000"/>
        <rFont val="新細明體"/>
        <family val="1"/>
        <charset val="136"/>
      </rPr>
      <t xml:space="preserve">4,800</t>
    </r>
    <r>
      <rPr>
        <sz val="12"/>
        <color rgb="FF000000"/>
        <rFont val="Noto Sans"/>
        <family val="2"/>
      </rPr>
      <t xml:space="preserve">元、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年終獎金</t>
    </r>
    <r>
      <rPr>
        <sz val="12"/>
        <color rgb="FF000000"/>
        <rFont val="新細明體"/>
        <family val="1"/>
        <charset val="136"/>
      </rPr>
      <t xml:space="preserve">1</t>
    </r>
    <r>
      <rPr>
        <sz val="12"/>
        <color rgb="FF000000"/>
        <rFont val="Noto Sans"/>
        <family val="2"/>
      </rPr>
      <t xml:space="preserve">個月本薪</t>
    </r>
  </si>
  <si>
    <r>
      <rPr>
        <sz val="12"/>
        <color rgb="FF000000"/>
        <rFont val="Noto Sans"/>
        <family val="2"/>
      </rPr>
      <t xml:space="preserve">年終獎金</t>
    </r>
    <r>
      <rPr>
        <sz val="12"/>
        <color rgb="FF000000"/>
        <rFont val="新細明體"/>
        <family val="1"/>
        <charset val="136"/>
      </rPr>
      <t xml:space="preserve">1</t>
    </r>
    <r>
      <rPr>
        <sz val="12"/>
        <color rgb="FF000000"/>
        <rFont val="Noto Sans"/>
        <family val="2"/>
      </rPr>
      <t xml:space="preserve">個月本薪</t>
    </r>
  </si>
  <si>
    <t xml:space="preserve">9</t>
  </si>
  <si>
    <t xml:space="preserve">13628110</t>
  </si>
  <si>
    <t xml:space="preserve">01-20 00:53</t>
  </si>
  <si>
    <t xml:space="preserve">114.40.45.230</t>
  </si>
  <si>
    <r>
      <rPr>
        <sz val="12"/>
        <color rgb="FF000000"/>
        <rFont val="新細明體"/>
        <family val="1"/>
        <charset val="136"/>
      </rPr>
      <t xml:space="preserve">830</t>
    </r>
    <r>
      <rPr>
        <sz val="12"/>
        <color rgb="FF000000"/>
        <rFont val="Noto Sans"/>
        <family val="2"/>
      </rPr>
      <t xml:space="preserve">高雄市鳳山區新富路</t>
    </r>
    <r>
      <rPr>
        <sz val="12"/>
        <color rgb="FF000000"/>
        <rFont val="新細明體"/>
        <family val="1"/>
        <charset val="136"/>
      </rPr>
      <t xml:space="preserve">320</t>
    </r>
    <r>
      <rPr>
        <sz val="12"/>
        <color rgb="FF000000"/>
        <rFont val="Noto Sans"/>
        <family val="2"/>
      </rPr>
      <t xml:space="preserve">號</t>
    </r>
  </si>
  <si>
    <t xml:space="preserve">新富診所</t>
  </si>
  <si>
    <t xml:space="preserve">0956-272799</t>
  </si>
  <si>
    <r>
      <rPr>
        <sz val="12"/>
        <color rgb="FF000000"/>
        <rFont val="新細明體"/>
        <family val="1"/>
        <charset val="136"/>
      </rPr>
      <t xml:space="preserve">6</t>
    </r>
    <r>
      <rPr>
        <sz val="12"/>
        <color rgb="FF000000"/>
        <rFont val="Noto Sans"/>
        <family val="2"/>
      </rPr>
      <t xml:space="preserve">小時</t>
    </r>
    <r>
      <rPr>
        <sz val="12"/>
        <color rgb="FF000000"/>
        <rFont val="新細明體"/>
        <family val="1"/>
        <charset val="136"/>
      </rPr>
      <t xml:space="preserve">/1</t>
    </r>
    <r>
      <rPr>
        <sz val="12"/>
        <color rgb="FF000000"/>
        <rFont val="Noto Sans"/>
        <family val="2"/>
      </rPr>
      <t xml:space="preserve">天</t>
    </r>
  </si>
  <si>
    <t xml:space="preserve">10</t>
  </si>
  <si>
    <t xml:space="preserve">13647500</t>
  </si>
  <si>
    <t xml:space="preserve">01-24 19:45</t>
  </si>
  <si>
    <t xml:space="preserve">182.234.91.56</t>
  </si>
  <si>
    <t xml:space="preserve">813</t>
  </si>
  <si>
    <r>
      <rPr>
        <sz val="12"/>
        <color rgb="FF000000"/>
        <rFont val="新細明體"/>
        <family val="1"/>
        <charset val="136"/>
      </rPr>
      <t xml:space="preserve">813</t>
    </r>
    <r>
      <rPr>
        <sz val="12"/>
        <color rgb="FF000000"/>
        <rFont val="Noto Sans"/>
        <family val="2"/>
      </rPr>
      <t xml:space="preserve">高雄市左營區左營大路</t>
    </r>
  </si>
  <si>
    <t xml:space="preserve">吳醫師</t>
  </si>
  <si>
    <t xml:space="preserve">易康聯合診所</t>
  </si>
  <si>
    <t xml:space="preserve">0932789846</t>
  </si>
  <si>
    <t xml:space="preserve">11</t>
  </si>
  <si>
    <t xml:space="preserve">13668789</t>
  </si>
  <si>
    <t xml:space="preserve">01-29 13:09</t>
  </si>
  <si>
    <t xml:space="preserve">223.139.3.16</t>
  </si>
  <si>
    <t xml:space="preserve">840</t>
  </si>
  <si>
    <r>
      <rPr>
        <sz val="12"/>
        <color rgb="FF000000"/>
        <rFont val="新細明體"/>
        <family val="1"/>
        <charset val="136"/>
      </rPr>
      <t xml:space="preserve">840</t>
    </r>
    <r>
      <rPr>
        <sz val="12"/>
        <color rgb="FF000000"/>
        <rFont val="Noto Sans"/>
        <family val="2"/>
      </rPr>
      <t xml:space="preserve">高雄市大樹區中正ㄧ路</t>
    </r>
    <r>
      <rPr>
        <sz val="12"/>
        <color rgb="FF000000"/>
        <rFont val="新細明體"/>
        <family val="1"/>
        <charset val="136"/>
      </rPr>
      <t xml:space="preserve">377</t>
    </r>
    <r>
      <rPr>
        <sz val="12"/>
        <color rgb="FF000000"/>
        <rFont val="Noto Sans"/>
        <family val="2"/>
      </rPr>
      <t xml:space="preserve">號</t>
    </r>
  </si>
  <si>
    <t xml:space="preserve">朱小姐</t>
  </si>
  <si>
    <t xml:space="preserve">汏樹中西醫聯合診所</t>
  </si>
  <si>
    <t xml:space="preserve">0928737117</t>
  </si>
  <si>
    <t xml:space="preserve">中西醫聯合診所</t>
  </si>
  <si>
    <t xml:space="preserve">早班、中班、晚班</t>
  </si>
  <si>
    <r>
      <rPr>
        <sz val="12"/>
        <color rgb="FF000000"/>
        <rFont val="Noto Sans"/>
        <family val="2"/>
      </rPr>
      <t xml:space="preserve">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可談</t>
    </r>
  </si>
  <si>
    <t xml:space="preserve">可談</t>
  </si>
  <si>
    <t xml:space="preserve">12</t>
  </si>
  <si>
    <t xml:space="preserve">13671389</t>
  </si>
  <si>
    <t xml:space="preserve">01-29 23:32</t>
  </si>
  <si>
    <t xml:space="preserve">111.254.18.81</t>
  </si>
  <si>
    <t xml:space="preserve">831</t>
  </si>
  <si>
    <r>
      <rPr>
        <sz val="12"/>
        <color rgb="FF000000"/>
        <rFont val="新細明體"/>
        <family val="1"/>
        <charset val="136"/>
      </rPr>
      <t xml:space="preserve">831</t>
    </r>
    <r>
      <rPr>
        <sz val="12"/>
        <color rgb="FF000000"/>
        <rFont val="Noto Sans"/>
        <family val="2"/>
      </rPr>
      <t xml:space="preserve">高雄市大寮區鳳屏一路</t>
    </r>
  </si>
  <si>
    <t xml:space="preserve">基層內兒科診所</t>
  </si>
  <si>
    <t xml:space="preserve">0932796217</t>
  </si>
  <si>
    <t xml:space="preserve">4-8</t>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每年加薪</t>
    </r>
    <r>
      <rPr>
        <sz val="12"/>
        <color rgb="FF000000"/>
        <rFont val="新細明體"/>
        <family val="1"/>
        <charset val="136"/>
      </rPr>
      <t xml:space="preserve">,</t>
    </r>
    <r>
      <rPr>
        <sz val="12"/>
        <color rgb="FF000000"/>
        <rFont val="Noto Sans"/>
        <family val="2"/>
      </rPr>
      <t xml:space="preserve">生日禮金</t>
    </r>
  </si>
  <si>
    <r>
      <rPr>
        <sz val="12"/>
        <color rgb="FF000000"/>
        <rFont val="Noto Sans"/>
        <family val="2"/>
      </rPr>
      <t xml:space="preserve">每年加薪</t>
    </r>
    <r>
      <rPr>
        <sz val="12"/>
        <color rgb="FF000000"/>
        <rFont val="新細明體"/>
        <family val="1"/>
        <charset val="136"/>
      </rPr>
      <t xml:space="preserve">,</t>
    </r>
    <r>
      <rPr>
        <sz val="12"/>
        <color rgb="FF000000"/>
        <rFont val="Noto Sans"/>
        <family val="2"/>
      </rPr>
      <t xml:space="preserve">生日禮金</t>
    </r>
  </si>
  <si>
    <t xml:space="preserve">環境舒適，人員相處融洽</t>
  </si>
  <si>
    <t xml:space="preserve">13</t>
  </si>
  <si>
    <t xml:space="preserve">13673200</t>
  </si>
  <si>
    <t xml:space="preserve">01-30 18:21</t>
  </si>
  <si>
    <t xml:space="preserve">223.139.92.132</t>
  </si>
  <si>
    <t xml:space="preserve">811</t>
  </si>
  <si>
    <r>
      <rPr>
        <sz val="12"/>
        <color rgb="FF000000"/>
        <rFont val="新細明體"/>
        <family val="1"/>
        <charset val="136"/>
      </rPr>
      <t xml:space="preserve">811</t>
    </r>
    <r>
      <rPr>
        <sz val="12"/>
        <color rgb="FF000000"/>
        <rFont val="Noto Sans"/>
        <family val="2"/>
      </rPr>
      <t xml:space="preserve">高雄市楠梓區藍昌路</t>
    </r>
    <r>
      <rPr>
        <sz val="12"/>
        <color rgb="FF000000"/>
        <rFont val="新細明體"/>
        <family val="1"/>
        <charset val="136"/>
      </rPr>
      <t xml:space="preserve">413</t>
    </r>
    <r>
      <rPr>
        <sz val="12"/>
        <color rgb="FF000000"/>
        <rFont val="Noto Sans"/>
        <family val="2"/>
      </rPr>
      <t xml:space="preserve">號</t>
    </r>
  </si>
  <si>
    <t xml:space="preserve">徐嘉賢診所</t>
  </si>
  <si>
    <t xml:space="preserve">兒科</t>
  </si>
  <si>
    <t xml:space="preserve">6-8</t>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生日禮金、團保</t>
    </r>
  </si>
  <si>
    <t xml:space="preserve">生日禮金、團保</t>
  </si>
  <si>
    <r>
      <rPr>
        <sz val="12"/>
        <color rgb="FF000000"/>
        <rFont val="Noto Sans"/>
        <family val="2"/>
      </rPr>
      <t xml:space="preserve">歡迎兩位藥師加入，平均一週上</t>
    </r>
    <r>
      <rPr>
        <sz val="12"/>
        <color rgb="FF000000"/>
        <rFont val="新細明體"/>
        <family val="1"/>
        <charset val="136"/>
      </rPr>
      <t xml:space="preserve">8</t>
    </r>
    <r>
      <rPr>
        <sz val="12"/>
        <color rgb="FF000000"/>
        <rFont val="Noto Sans"/>
        <family val="2"/>
      </rPr>
      <t xml:space="preserve">節門診，工作單純，同仁好溝通</t>
    </r>
    <r>
      <rPr>
        <sz val="12"/>
        <color rgb="FF000000"/>
        <rFont val="新細明體"/>
        <family val="1"/>
        <charset val="136"/>
      </rPr>
      <t xml:space="preserve">. </t>
    </r>
    <r>
      <rPr>
        <sz val="12"/>
        <color rgb="FF000000"/>
        <rFont val="Noto Sans"/>
        <family val="2"/>
      </rPr>
      <t xml:space="preserve">待優歡迎電話洽詢</t>
    </r>
  </si>
  <si>
    <t xml:space="preserve">14</t>
  </si>
  <si>
    <t xml:space="preserve">13676848</t>
  </si>
  <si>
    <t xml:space="preserve">02-01 00:25</t>
  </si>
  <si>
    <t xml:space="preserve">42.76.56.183</t>
  </si>
  <si>
    <r>
      <rPr>
        <sz val="12"/>
        <color rgb="FF000000"/>
        <rFont val="新細明體"/>
        <family val="1"/>
        <charset val="136"/>
      </rPr>
      <t xml:space="preserve">806</t>
    </r>
    <r>
      <rPr>
        <sz val="12"/>
        <color rgb="FF000000"/>
        <rFont val="Noto Sans"/>
        <family val="2"/>
      </rPr>
      <t xml:space="preserve">高雄市前鎮區草衙二路</t>
    </r>
    <r>
      <rPr>
        <sz val="12"/>
        <color rgb="FF000000"/>
        <rFont val="新細明體"/>
        <family val="1"/>
        <charset val="136"/>
      </rPr>
      <t xml:space="preserve">430</t>
    </r>
    <r>
      <rPr>
        <sz val="12"/>
        <color rgb="FF000000"/>
        <rFont val="Noto Sans"/>
        <family val="2"/>
      </rPr>
      <t xml:space="preserve">號</t>
    </r>
  </si>
  <si>
    <t xml:space="preserve">顏醫師</t>
  </si>
  <si>
    <t xml:space="preserve">大鈞診所</t>
  </si>
  <si>
    <t xml:space="preserve">0928320225</t>
  </si>
  <si>
    <t xml:space="preserve">家醫</t>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持續教育補助、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每年每月加薪</t>
    </r>
    <r>
      <rPr>
        <sz val="12"/>
        <color rgb="FF000000"/>
        <rFont val="新細明體"/>
        <family val="1"/>
        <charset val="136"/>
      </rPr>
      <t xml:space="preserve">2000,</t>
    </r>
    <r>
      <rPr>
        <sz val="12"/>
        <color rgb="FF000000"/>
        <rFont val="Noto Sans"/>
        <family val="2"/>
      </rPr>
      <t xml:space="preserve">生日</t>
    </r>
    <r>
      <rPr>
        <sz val="12"/>
        <color rgb="FF000000"/>
        <rFont val="新細明體"/>
        <family val="1"/>
        <charset val="136"/>
      </rPr>
      <t xml:space="preserve">2000,</t>
    </r>
    <r>
      <rPr>
        <sz val="12"/>
        <color rgb="FF000000"/>
        <rFont val="Noto Sans"/>
        <family val="2"/>
      </rPr>
      <t xml:space="preserve">全勤</t>
    </r>
    <r>
      <rPr>
        <sz val="12"/>
        <color rgb="FF000000"/>
        <rFont val="新細明體"/>
        <family val="1"/>
        <charset val="136"/>
      </rPr>
      <t xml:space="preserve">2000</t>
    </r>
  </si>
  <si>
    <r>
      <rPr>
        <sz val="12"/>
        <color rgb="FF000000"/>
        <rFont val="Noto Sans"/>
        <family val="2"/>
      </rPr>
      <t xml:space="preserve">每年每月加薪</t>
    </r>
    <r>
      <rPr>
        <sz val="12"/>
        <color rgb="FF000000"/>
        <rFont val="新細明體"/>
        <family val="1"/>
        <charset val="136"/>
      </rPr>
      <t xml:space="preserve">2000,</t>
    </r>
    <r>
      <rPr>
        <sz val="12"/>
        <color rgb="FF000000"/>
        <rFont val="Noto Sans"/>
        <family val="2"/>
      </rPr>
      <t xml:space="preserve">生日</t>
    </r>
    <r>
      <rPr>
        <sz val="12"/>
        <color rgb="FF000000"/>
        <rFont val="新細明體"/>
        <family val="1"/>
        <charset val="136"/>
      </rPr>
      <t xml:space="preserve">2000,</t>
    </r>
    <r>
      <rPr>
        <sz val="12"/>
        <color rgb="FF000000"/>
        <rFont val="Noto Sans"/>
        <family val="2"/>
      </rPr>
      <t xml:space="preserve">全勤</t>
    </r>
    <r>
      <rPr>
        <sz val="12"/>
        <color rgb="FF000000"/>
        <rFont val="新細明體"/>
        <family val="1"/>
        <charset val="136"/>
      </rPr>
      <t xml:space="preserve">2000</t>
    </r>
  </si>
  <si>
    <r>
      <rPr>
        <sz val="12"/>
        <color rgb="FF000000"/>
        <rFont val="Noto Sans"/>
        <family val="2"/>
      </rPr>
      <t xml:space="preserve">每年每月加薪</t>
    </r>
    <r>
      <rPr>
        <sz val="12"/>
        <color rgb="FF000000"/>
        <rFont val="新細明體"/>
        <family val="1"/>
        <charset val="136"/>
      </rPr>
      <t xml:space="preserve">2000,</t>
    </r>
    <r>
      <rPr>
        <sz val="12"/>
        <color rgb="FF000000"/>
        <rFont val="Noto Sans"/>
        <family val="2"/>
      </rPr>
      <t xml:space="preserve">生日</t>
    </r>
    <r>
      <rPr>
        <sz val="12"/>
        <color rgb="FF000000"/>
        <rFont val="新細明體"/>
        <family val="1"/>
        <charset val="136"/>
      </rPr>
      <t xml:space="preserve">2000,</t>
    </r>
    <r>
      <rPr>
        <sz val="12"/>
        <color rgb="FF000000"/>
        <rFont val="Noto Sans"/>
        <family val="2"/>
      </rPr>
      <t xml:space="preserve">全勤</t>
    </r>
    <r>
      <rPr>
        <sz val="12"/>
        <color rgb="FF000000"/>
        <rFont val="新細明體"/>
        <family val="1"/>
        <charset val="136"/>
      </rPr>
      <t xml:space="preserve">2000,</t>
    </r>
    <r>
      <rPr>
        <sz val="12"/>
        <color rgb="FF000000"/>
        <rFont val="Noto Sans"/>
        <family val="2"/>
      </rPr>
      <t xml:space="preserve">三節各</t>
    </r>
    <r>
      <rPr>
        <sz val="12"/>
        <color rgb="FF000000"/>
        <rFont val="新細明體"/>
        <family val="1"/>
        <charset val="136"/>
      </rPr>
      <t xml:space="preserve">2000</t>
    </r>
  </si>
  <si>
    <t xml:space="preserve">15</t>
  </si>
  <si>
    <t xml:space="preserve">13679237</t>
  </si>
  <si>
    <t xml:space="preserve">02-01 15:03</t>
  </si>
  <si>
    <t xml:space="preserve">124.218.133.50</t>
  </si>
  <si>
    <r>
      <rPr>
        <sz val="12"/>
        <color rgb="FF000000"/>
        <rFont val="新細明體"/>
        <family val="1"/>
        <charset val="136"/>
      </rPr>
      <t xml:space="preserve">830</t>
    </r>
    <r>
      <rPr>
        <sz val="12"/>
        <color rgb="FF000000"/>
        <rFont val="Noto Sans"/>
        <family val="2"/>
      </rPr>
      <t xml:space="preserve">高雄市鳳山區五甲三路</t>
    </r>
    <r>
      <rPr>
        <sz val="12"/>
        <color rgb="FF000000"/>
        <rFont val="新細明體"/>
        <family val="1"/>
        <charset val="136"/>
      </rPr>
      <t xml:space="preserve">205</t>
    </r>
    <r>
      <rPr>
        <sz val="12"/>
        <color rgb="FF000000"/>
        <rFont val="Noto Sans"/>
        <family val="2"/>
      </rPr>
      <t xml:space="preserve">號</t>
    </r>
  </si>
  <si>
    <t xml:space="preserve">福誠耳鼻喉診所</t>
  </si>
  <si>
    <t xml:space="preserve">0920722012</t>
  </si>
  <si>
    <r>
      <rPr>
        <sz val="12"/>
        <color rgb="FF000000"/>
        <rFont val="Noto Sans"/>
        <family val="2"/>
      </rPr>
      <t xml:space="preserve">常年會費</t>
    </r>
    <r>
      <rPr>
        <sz val="12"/>
        <color rgb="FF000000"/>
        <rFont val="新細明體"/>
        <family val="1"/>
        <charset val="136"/>
      </rPr>
      <t xml:space="preserve">4,800</t>
    </r>
    <r>
      <rPr>
        <sz val="12"/>
        <color rgb="FF000000"/>
        <rFont val="Noto Sans"/>
        <family val="2"/>
      </rPr>
      <t xml:space="preserve">元、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薪資面議</t>
    </r>
  </si>
  <si>
    <t xml:space="preserve">薪資面議</t>
  </si>
  <si>
    <t xml:space="preserve">16</t>
  </si>
  <si>
    <t xml:space="preserve">13682091</t>
  </si>
  <si>
    <t xml:space="preserve">02-02 09:51</t>
  </si>
  <si>
    <t xml:space="preserve">36.238.107.41</t>
  </si>
  <si>
    <r>
      <rPr>
        <sz val="12"/>
        <color rgb="FF000000"/>
        <rFont val="新細明體"/>
        <family val="1"/>
        <charset val="136"/>
      </rPr>
      <t xml:space="preserve">813</t>
    </r>
    <r>
      <rPr>
        <sz val="12"/>
        <color rgb="FF000000"/>
        <rFont val="Noto Sans"/>
        <family val="2"/>
      </rPr>
      <t xml:space="preserve">高雄市左營區孟子路</t>
    </r>
    <r>
      <rPr>
        <sz val="12"/>
        <color rgb="FF000000"/>
        <rFont val="新細明體"/>
        <family val="1"/>
        <charset val="136"/>
      </rPr>
      <t xml:space="preserve">608</t>
    </r>
    <r>
      <rPr>
        <sz val="12"/>
        <color rgb="FF000000"/>
        <rFont val="Noto Sans"/>
        <family val="2"/>
      </rPr>
      <t xml:space="preserve">號</t>
    </r>
  </si>
  <si>
    <t xml:space="preserve">賴醫師</t>
  </si>
  <si>
    <t xml:space="preserve">賴孟德診所</t>
  </si>
  <si>
    <t xml:space="preserve">0936983998</t>
  </si>
  <si>
    <r>
      <rPr>
        <sz val="12"/>
        <color rgb="FF000000"/>
        <rFont val="新細明體"/>
        <family val="1"/>
        <charset val="136"/>
      </rPr>
      <t xml:space="preserve">4.5</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天 早班</t>
    </r>
    <r>
      <rPr>
        <sz val="12"/>
        <color rgb="FF000000"/>
        <rFont val="新細明體"/>
        <family val="1"/>
        <charset val="136"/>
      </rPr>
      <t xml:space="preserve">8-12  </t>
    </r>
    <r>
      <rPr>
        <sz val="12"/>
        <color rgb="FF000000"/>
        <rFont val="Noto Sans"/>
        <family val="2"/>
      </rPr>
      <t xml:space="preserve">晚班</t>
    </r>
    <r>
      <rPr>
        <sz val="12"/>
        <color rgb="FF000000"/>
        <rFont val="新細明體"/>
        <family val="1"/>
        <charset val="136"/>
      </rPr>
      <t xml:space="preserve">4-8:30</t>
    </r>
  </si>
  <si>
    <t xml:space="preserve">17</t>
  </si>
  <si>
    <t xml:space="preserve">13714372</t>
  </si>
  <si>
    <t xml:space="preserve">02-10 11:29</t>
  </si>
  <si>
    <t xml:space="preserve">1.173.123.98</t>
  </si>
  <si>
    <t xml:space="preserve">805</t>
  </si>
  <si>
    <r>
      <rPr>
        <sz val="12"/>
        <color rgb="FF000000"/>
        <rFont val="新細明體"/>
        <family val="1"/>
        <charset val="136"/>
      </rPr>
      <t xml:space="preserve">805</t>
    </r>
    <r>
      <rPr>
        <sz val="12"/>
        <color rgb="FF000000"/>
        <rFont val="Noto Sans"/>
        <family val="2"/>
      </rPr>
      <t xml:space="preserve">高雄市旗津區旗津三路</t>
    </r>
    <r>
      <rPr>
        <sz val="12"/>
        <color rgb="FF000000"/>
        <rFont val="新細明體"/>
        <family val="1"/>
        <charset val="136"/>
      </rPr>
      <t xml:space="preserve">962</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李佩潔</t>
  </si>
  <si>
    <t xml:space="preserve">晴美旗后診所</t>
  </si>
  <si>
    <t xml:space="preserve">07-5710522</t>
  </si>
  <si>
    <r>
      <rPr>
        <sz val="12"/>
        <color rgb="FF000000"/>
        <rFont val="新細明體"/>
        <family val="1"/>
        <charset val="136"/>
      </rPr>
      <t xml:space="preserve">8</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天</t>
    </r>
  </si>
  <si>
    <t xml:space="preserve">18</t>
  </si>
  <si>
    <t xml:space="preserve">13747581</t>
  </si>
  <si>
    <t xml:space="preserve">02-20 11:13</t>
  </si>
  <si>
    <t xml:space="preserve">42.74.236.78</t>
  </si>
  <si>
    <r>
      <rPr>
        <sz val="12"/>
        <color rgb="FF000000"/>
        <rFont val="新細明體"/>
        <family val="1"/>
        <charset val="136"/>
      </rPr>
      <t xml:space="preserve">811</t>
    </r>
    <r>
      <rPr>
        <sz val="12"/>
        <color rgb="FF000000"/>
        <rFont val="Noto Sans"/>
        <family val="2"/>
      </rPr>
      <t xml:space="preserve">高雄市德民路</t>
    </r>
    <r>
      <rPr>
        <sz val="12"/>
        <color rgb="FF000000"/>
        <rFont val="新細明體"/>
        <family val="1"/>
        <charset val="136"/>
      </rPr>
      <t xml:space="preserve">949</t>
    </r>
    <r>
      <rPr>
        <sz val="12"/>
        <color rgb="FF000000"/>
        <rFont val="Noto Sans"/>
        <family val="2"/>
      </rPr>
      <t xml:space="preserve">號</t>
    </r>
  </si>
  <si>
    <t xml:space="preserve">王太太</t>
  </si>
  <si>
    <t xml:space="preserve">王建安小兒科診所</t>
  </si>
  <si>
    <t xml:space="preserve">0958455370</t>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旅遊津貼</t>
    </r>
  </si>
  <si>
    <t xml:space="preserve">旅遊津貼</t>
  </si>
  <si>
    <t xml:space="preserve">兩位藥師配班，假多排班彈性高，有藥助協助藥局事宜，同事好相處</t>
  </si>
  <si>
    <t xml:space="preserve">19</t>
  </si>
  <si>
    <t xml:space="preserve">13759963</t>
  </si>
  <si>
    <t xml:space="preserve">02-22 13:57</t>
  </si>
  <si>
    <t xml:space="preserve">122.117.234.60</t>
  </si>
  <si>
    <r>
      <rPr>
        <sz val="12"/>
        <color rgb="FF000000"/>
        <rFont val="新細明體"/>
        <family val="1"/>
        <charset val="136"/>
      </rPr>
      <t xml:space="preserve">830</t>
    </r>
    <r>
      <rPr>
        <sz val="12"/>
        <color rgb="FF000000"/>
        <rFont val="Noto Sans"/>
        <family val="2"/>
      </rPr>
      <t xml:space="preserve">高雄市鳳山區瑞興路</t>
    </r>
    <r>
      <rPr>
        <sz val="12"/>
        <color rgb="FF000000"/>
        <rFont val="新細明體"/>
        <family val="1"/>
        <charset val="136"/>
      </rPr>
      <t xml:space="preserve">462</t>
    </r>
    <r>
      <rPr>
        <sz val="12"/>
        <color rgb="FF000000"/>
        <rFont val="Noto Sans"/>
        <family val="2"/>
      </rPr>
      <t xml:space="preserve">號</t>
    </r>
  </si>
  <si>
    <t xml:space="preserve">高小姐</t>
  </si>
  <si>
    <r>
      <rPr>
        <sz val="12"/>
        <color rgb="FF000000"/>
        <rFont val="Noto Sans"/>
        <family val="2"/>
      </rPr>
      <t xml:space="preserve">聖壹診所</t>
    </r>
    <r>
      <rPr>
        <sz val="12"/>
        <color rgb="FF000000"/>
        <rFont val="新細明體"/>
        <family val="1"/>
        <charset val="136"/>
      </rPr>
      <t xml:space="preserve">(</t>
    </r>
    <r>
      <rPr>
        <sz val="12"/>
        <color rgb="FF000000"/>
        <rFont val="Noto Sans"/>
        <family val="2"/>
      </rPr>
      <t xml:space="preserve">壹然藥局</t>
    </r>
    <r>
      <rPr>
        <sz val="12"/>
        <color rgb="FF000000"/>
        <rFont val="新細明體"/>
        <family val="1"/>
        <charset val="136"/>
      </rPr>
      <t xml:space="preserve">)</t>
    </r>
  </si>
  <si>
    <t xml:space="preserve">7014966</t>
  </si>
  <si>
    <t xml:space="preserve">內科腸胃專科家醫科</t>
  </si>
  <si>
    <r>
      <rPr>
        <sz val="12"/>
        <color rgb="FF000000"/>
        <rFont val="Noto Sans"/>
        <family val="2"/>
      </rPr>
      <t xml:space="preserve">常年會費</t>
    </r>
    <r>
      <rPr>
        <sz val="12"/>
        <color rgb="FF000000"/>
        <rFont val="新細明體"/>
        <family val="1"/>
        <charset val="136"/>
      </rPr>
      <t xml:space="preserve">4,800</t>
    </r>
    <r>
      <rPr>
        <sz val="12"/>
        <color rgb="FF000000"/>
        <rFont val="Noto Sans"/>
        <family val="2"/>
      </rPr>
      <t xml:space="preserve">元、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si>
  <si>
    <t xml:space="preserve">20</t>
  </si>
  <si>
    <t xml:space="preserve">13800141</t>
  </si>
  <si>
    <t xml:space="preserve">02-24 20:48</t>
  </si>
  <si>
    <t xml:space="preserve">203.75.79.116</t>
  </si>
  <si>
    <t xml:space="preserve">815</t>
  </si>
  <si>
    <r>
      <rPr>
        <sz val="12"/>
        <color rgb="FF000000"/>
        <rFont val="新細明體"/>
        <family val="1"/>
        <charset val="136"/>
      </rPr>
      <t xml:space="preserve">815</t>
    </r>
    <r>
      <rPr>
        <sz val="12"/>
        <color rgb="FF000000"/>
        <rFont val="Noto Sans"/>
        <family val="2"/>
      </rPr>
      <t xml:space="preserve">高雄市大社區中山路</t>
    </r>
    <r>
      <rPr>
        <sz val="12"/>
        <color rgb="FF000000"/>
        <rFont val="新細明體"/>
        <family val="1"/>
        <charset val="136"/>
      </rPr>
      <t xml:space="preserve">483</t>
    </r>
    <r>
      <rPr>
        <sz val="12"/>
        <color rgb="FF000000"/>
        <rFont val="Noto Sans"/>
        <family val="2"/>
      </rPr>
      <t xml:space="preserve">號</t>
    </r>
  </si>
  <si>
    <t xml:space="preserve">葉醫師</t>
  </si>
  <si>
    <t xml:space="preserve">大社順明眼科診所</t>
  </si>
  <si>
    <t xml:space="preserve">07-3581010</t>
  </si>
  <si>
    <t xml:space="preserve">眼科</t>
  </si>
  <si>
    <r>
      <rPr>
        <sz val="12"/>
        <color rgb="FF000000"/>
        <rFont val="Noto Sans"/>
        <family val="2"/>
      </rPr>
      <t xml:space="preserve">輪班</t>
    </r>
    <r>
      <rPr>
        <sz val="12"/>
        <color rgb="FF000000"/>
        <rFont val="新細明體"/>
        <family val="1"/>
        <charset val="136"/>
      </rPr>
      <t xml:space="preserve">,</t>
    </r>
    <r>
      <rPr>
        <sz val="12"/>
        <color rgb="FF000000"/>
        <rFont val="Noto Sans"/>
        <family val="2"/>
      </rPr>
      <t xml:space="preserve">每日不超過</t>
    </r>
    <r>
      <rPr>
        <sz val="12"/>
        <color rgb="FF000000"/>
        <rFont val="新細明體"/>
        <family val="1"/>
        <charset val="136"/>
      </rPr>
      <t xml:space="preserve">8</t>
    </r>
    <r>
      <rPr>
        <sz val="12"/>
        <color rgb="FF000000"/>
        <rFont val="Noto Sans"/>
        <family val="2"/>
      </rPr>
      <t xml:space="preserve">小時</t>
    </r>
  </si>
  <si>
    <r>
      <rPr>
        <sz val="12"/>
        <color rgb="FF000000"/>
        <rFont val="Noto Sans"/>
        <family val="2"/>
      </rPr>
      <t xml:space="preserve">常年會費</t>
    </r>
    <r>
      <rPr>
        <sz val="12"/>
        <color rgb="FF000000"/>
        <rFont val="新細明體"/>
        <family val="1"/>
        <charset val="136"/>
      </rPr>
      <t xml:space="preserve">4,800</t>
    </r>
    <r>
      <rPr>
        <sz val="12"/>
        <color rgb="FF000000"/>
        <rFont val="Noto Sans"/>
        <family val="2"/>
      </rPr>
      <t xml:space="preserve">元、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si>
  <si>
    <t xml:space="preserve">21</t>
  </si>
  <si>
    <t xml:space="preserve">13800930</t>
  </si>
  <si>
    <t xml:space="preserve">02-24 21:45</t>
  </si>
  <si>
    <t xml:space="preserve">42.77.187.131</t>
  </si>
  <si>
    <t xml:space="preserve">829</t>
  </si>
  <si>
    <r>
      <rPr>
        <sz val="12"/>
        <color rgb="FF000000"/>
        <rFont val="新細明體"/>
        <family val="1"/>
        <charset val="136"/>
      </rPr>
      <t xml:space="preserve">829</t>
    </r>
    <r>
      <rPr>
        <sz val="12"/>
        <color rgb="FF000000"/>
        <rFont val="Noto Sans"/>
        <family val="2"/>
      </rPr>
      <t xml:space="preserve">高雄市湖內區高雄市湖內區信義路</t>
    </r>
    <r>
      <rPr>
        <sz val="12"/>
        <color rgb="FF000000"/>
        <rFont val="新細明體"/>
        <family val="1"/>
        <charset val="136"/>
      </rPr>
      <t xml:space="preserve">101-2</t>
    </r>
    <r>
      <rPr>
        <sz val="12"/>
        <color rgb="FF000000"/>
        <rFont val="Noto Sans"/>
        <family val="2"/>
      </rPr>
      <t xml:space="preserve">號</t>
    </r>
  </si>
  <si>
    <t xml:space="preserve">王醫師</t>
  </si>
  <si>
    <t xml:space="preserve">海安診所</t>
  </si>
  <si>
    <t xml:space="preserve">6995561</t>
  </si>
  <si>
    <r>
      <rPr>
        <sz val="12"/>
        <color rgb="FF000000"/>
        <rFont val="新細明體"/>
        <family val="1"/>
        <charset val="136"/>
      </rPr>
      <t xml:space="preserve">36</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週</t>
    </r>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持續教育補助</t>
    </r>
  </si>
  <si>
    <t xml:space="preserve">22</t>
  </si>
  <si>
    <t xml:space="preserve">13802819</t>
  </si>
  <si>
    <t xml:space="preserve">02-25 08:27</t>
  </si>
  <si>
    <t xml:space="preserve">42.77.63.194</t>
  </si>
  <si>
    <r>
      <rPr>
        <sz val="12"/>
        <color rgb="FF000000"/>
        <rFont val="新細明體"/>
        <family val="1"/>
        <charset val="136"/>
      </rPr>
      <t xml:space="preserve">830</t>
    </r>
    <r>
      <rPr>
        <sz val="12"/>
        <color rgb="FF000000"/>
        <rFont val="Noto Sans"/>
        <family val="2"/>
      </rPr>
      <t xml:space="preserve">高雄市鳳山區文鳳路</t>
    </r>
    <r>
      <rPr>
        <sz val="12"/>
        <color rgb="FF000000"/>
        <rFont val="新細明體"/>
        <family val="1"/>
        <charset val="136"/>
      </rPr>
      <t xml:space="preserve">20</t>
    </r>
    <r>
      <rPr>
        <sz val="12"/>
        <color rgb="FF000000"/>
        <rFont val="Noto Sans"/>
        <family val="2"/>
      </rPr>
      <t xml:space="preserve">號</t>
    </r>
  </si>
  <si>
    <t xml:space="preserve">歐先生</t>
  </si>
  <si>
    <t xml:space="preserve">歐俊彥小兒科診所</t>
  </si>
  <si>
    <t xml:space="preserve">0915557206</t>
  </si>
  <si>
    <r>
      <rPr>
        <sz val="12"/>
        <color rgb="FF000000"/>
        <rFont val="Noto Sans"/>
        <family val="2"/>
      </rPr>
      <t xml:space="preserve">高於</t>
    </r>
    <r>
      <rPr>
        <sz val="12"/>
        <color rgb="FF000000"/>
        <rFont val="新細明體"/>
        <family val="1"/>
        <charset val="136"/>
      </rPr>
      <t xml:space="preserve">6</t>
    </r>
    <r>
      <rPr>
        <sz val="12"/>
        <color rgb="FF000000"/>
        <rFont val="Noto Sans"/>
        <family val="2"/>
      </rPr>
      <t xml:space="preserve">萬</t>
    </r>
    <r>
      <rPr>
        <sz val="12"/>
        <color rgb="FF000000"/>
        <rFont val="新細明體"/>
        <family val="1"/>
        <charset val="136"/>
      </rPr>
      <t xml:space="preserve">5</t>
    </r>
    <r>
      <rPr>
        <sz val="12"/>
        <color rgb="FF000000"/>
        <rFont val="Noto Sans"/>
        <family val="2"/>
      </rPr>
      <t xml:space="preserve">元以上</t>
    </r>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si>
  <si>
    <t xml:space="preserve">23</t>
  </si>
  <si>
    <t xml:space="preserve">13803430</t>
  </si>
  <si>
    <t xml:space="preserve">02-25 09:45</t>
  </si>
  <si>
    <t xml:space="preserve">59.127.69.61</t>
  </si>
  <si>
    <t xml:space="preserve">屏東縣</t>
  </si>
  <si>
    <t xml:space="preserve">946</t>
  </si>
  <si>
    <r>
      <rPr>
        <sz val="12"/>
        <color rgb="FF000000"/>
        <rFont val="新細明體"/>
        <family val="1"/>
        <charset val="136"/>
      </rPr>
      <t xml:space="preserve">946</t>
    </r>
    <r>
      <rPr>
        <sz val="12"/>
        <color rgb="FF000000"/>
        <rFont val="Noto Sans"/>
        <family val="2"/>
      </rPr>
      <t xml:space="preserve">屏東縣恆春鎮南門路</t>
    </r>
    <r>
      <rPr>
        <sz val="12"/>
        <color rgb="FF000000"/>
        <rFont val="新細明體"/>
        <family val="1"/>
        <charset val="136"/>
      </rPr>
      <t xml:space="preserve">10</t>
    </r>
    <r>
      <rPr>
        <sz val="12"/>
        <color rgb="FF000000"/>
        <rFont val="Noto Sans"/>
        <family val="2"/>
      </rPr>
      <t xml:space="preserve">號</t>
    </r>
  </si>
  <si>
    <t xml:space="preserve">張柏仁</t>
  </si>
  <si>
    <t xml:space="preserve">南門醫療社團法人南門醫院</t>
  </si>
  <si>
    <r>
      <rPr>
        <sz val="12"/>
        <color rgb="FF000000"/>
        <rFont val="新細明體"/>
        <family val="1"/>
        <charset val="136"/>
      </rPr>
      <t xml:space="preserve">08-8894568 </t>
    </r>
    <r>
      <rPr>
        <sz val="12"/>
        <color rgb="FF000000"/>
        <rFont val="Noto Sans"/>
        <family val="2"/>
      </rPr>
      <t xml:space="preserve">分機</t>
    </r>
    <r>
      <rPr>
        <sz val="12"/>
        <color rgb="FF000000"/>
        <rFont val="新細明體"/>
        <family val="1"/>
        <charset val="136"/>
      </rPr>
      <t xml:space="preserve">205</t>
    </r>
  </si>
  <si>
    <r>
      <rPr>
        <sz val="12"/>
        <color rgb="FF000000"/>
        <rFont val="Noto Sans"/>
        <family val="2"/>
      </rPr>
      <t xml:space="preserve">內科</t>
    </r>
    <r>
      <rPr>
        <sz val="12"/>
        <color rgb="FF000000"/>
        <rFont val="新細明體"/>
        <family val="1"/>
        <charset val="136"/>
      </rPr>
      <t xml:space="preserve">/</t>
    </r>
    <r>
      <rPr>
        <sz val="12"/>
        <color rgb="FF000000"/>
        <rFont val="Noto Sans"/>
        <family val="2"/>
      </rPr>
      <t xml:space="preserve">一般外科</t>
    </r>
    <r>
      <rPr>
        <sz val="12"/>
        <color rgb="FF000000"/>
        <rFont val="新細明體"/>
        <family val="1"/>
        <charset val="136"/>
      </rPr>
      <t xml:space="preserve">/</t>
    </r>
    <r>
      <rPr>
        <sz val="12"/>
        <color rgb="FF000000"/>
        <rFont val="Noto Sans"/>
        <family val="2"/>
      </rPr>
      <t xml:space="preserve">骨科</t>
    </r>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海</t>
    </r>
    <r>
      <rPr>
        <sz val="12"/>
        <color rgb="FF000000"/>
        <rFont val="新細明體"/>
        <family val="1"/>
        <charset val="136"/>
      </rPr>
      <t xml:space="preserve">/</t>
    </r>
    <r>
      <rPr>
        <sz val="12"/>
        <color rgb="FF000000"/>
        <rFont val="Noto Sans"/>
        <family val="2"/>
      </rPr>
      <t xml:space="preserve">內外員工旅遊</t>
    </r>
  </si>
  <si>
    <r>
      <rPr>
        <sz val="12"/>
        <color rgb="FF000000"/>
        <rFont val="Noto Sans"/>
        <family val="2"/>
      </rPr>
      <t xml:space="preserve">海</t>
    </r>
    <r>
      <rPr>
        <sz val="12"/>
        <color rgb="FF000000"/>
        <rFont val="新細明體"/>
        <family val="1"/>
        <charset val="136"/>
      </rPr>
      <t xml:space="preserve">/</t>
    </r>
    <r>
      <rPr>
        <sz val="12"/>
        <color rgb="FF000000"/>
        <rFont val="Noto Sans"/>
        <family val="2"/>
      </rPr>
      <t xml:space="preserve">內外員工旅遊</t>
    </r>
  </si>
  <si>
    <r>
      <rPr>
        <sz val="12"/>
        <color rgb="FF000000"/>
        <rFont val="新細明體"/>
        <family val="1"/>
        <charset val="136"/>
      </rPr>
      <t xml:space="preserve">1.</t>
    </r>
    <r>
      <rPr>
        <sz val="12"/>
        <color rgb="FF000000"/>
        <rFont val="Noto Sans"/>
        <family val="2"/>
      </rPr>
      <t xml:space="preserve">大學畢，需有高考藥師證書。    </t>
    </r>
    <r>
      <rPr>
        <sz val="12"/>
        <color rgb="FF000000"/>
        <rFont val="新細明體"/>
        <family val="1"/>
        <charset val="136"/>
      </rPr>
      <t xml:space="preserve">2.</t>
    </r>
    <r>
      <rPr>
        <sz val="12"/>
        <color rgb="FF000000"/>
        <rFont val="Noto Sans"/>
        <family val="2"/>
      </rPr>
      <t xml:space="preserve">起薪</t>
    </r>
    <r>
      <rPr>
        <sz val="12"/>
        <color rgb="FF000000"/>
        <rFont val="新細明體"/>
        <family val="1"/>
        <charset val="136"/>
      </rPr>
      <t xml:space="preserve">7</t>
    </r>
    <r>
      <rPr>
        <sz val="12"/>
        <color rgb="FF000000"/>
        <rFont val="Noto Sans"/>
        <family val="2"/>
      </rPr>
      <t xml:space="preserve">萬，有經驗者佳。    </t>
    </r>
    <r>
      <rPr>
        <sz val="12"/>
        <color rgb="FF000000"/>
        <rFont val="新細明體"/>
        <family val="1"/>
        <charset val="136"/>
      </rPr>
      <t xml:space="preserve">3.</t>
    </r>
    <r>
      <rPr>
        <sz val="12"/>
        <color rgb="FF000000"/>
        <rFont val="Noto Sans"/>
        <family val="2"/>
      </rPr>
      <t xml:space="preserve">工作型態</t>
    </r>
    <r>
      <rPr>
        <sz val="12"/>
        <color rgb="FF000000"/>
        <rFont val="新細明體"/>
        <family val="1"/>
        <charset val="136"/>
      </rPr>
      <t xml:space="preserve">/</t>
    </r>
    <r>
      <rPr>
        <sz val="12"/>
        <color rgb="FF000000"/>
        <rFont val="Noto Sans"/>
        <family val="2"/>
      </rPr>
      <t xml:space="preserve">時間有特殊條件者，面試時另議。    </t>
    </r>
    <r>
      <rPr>
        <sz val="12"/>
        <color rgb="FF000000"/>
        <rFont val="新細明體"/>
        <family val="1"/>
        <charset val="136"/>
      </rPr>
      <t xml:space="preserve">3.</t>
    </r>
    <r>
      <rPr>
        <sz val="12"/>
        <color rgb="FF000000"/>
        <rFont val="Noto Sans"/>
        <family val="2"/>
      </rPr>
      <t xml:space="preserve">線上投遞履歷請附上最高學歷畢業證書、藥師證書掃描檔。    </t>
    </r>
    <r>
      <rPr>
        <sz val="12"/>
        <color rgb="FF000000"/>
        <rFont val="新細明體"/>
        <family val="1"/>
        <charset val="136"/>
      </rPr>
      <t xml:space="preserve">4.</t>
    </r>
    <r>
      <rPr>
        <sz val="12"/>
        <color rgb="FF000000"/>
        <rFont val="Noto Sans"/>
        <family val="2"/>
      </rPr>
      <t xml:space="preserve">電子郵件請投遞至：</t>
    </r>
    <r>
      <rPr>
        <sz val="12"/>
        <color rgb="FF000000"/>
        <rFont val="新細明體"/>
        <family val="1"/>
        <charset val="136"/>
      </rPr>
      <t xml:space="preserve">abc8894568@gmail.com    5.</t>
    </r>
    <r>
      <rPr>
        <sz val="12"/>
        <color rgb="FF000000"/>
        <rFont val="Noto Sans"/>
        <family val="2"/>
      </rPr>
      <t xml:space="preserve">符合資格者將以電話通知面試，不符者恕不另行通知。</t>
    </r>
  </si>
  <si>
    <t xml:space="preserve">24</t>
  </si>
  <si>
    <t xml:space="preserve">13808918</t>
  </si>
  <si>
    <t xml:space="preserve">02-25 16:33</t>
  </si>
  <si>
    <t xml:space="preserve">1.172.232.246</t>
  </si>
  <si>
    <r>
      <rPr>
        <sz val="12"/>
        <color rgb="FF000000"/>
        <rFont val="新細明體"/>
        <family val="1"/>
        <charset val="136"/>
      </rPr>
      <t xml:space="preserve">3-6</t>
    </r>
    <r>
      <rPr>
        <sz val="12"/>
        <color rgb="FF000000"/>
        <rFont val="Noto Sans"/>
        <family val="2"/>
      </rPr>
      <t xml:space="preserve">小時</t>
    </r>
  </si>
  <si>
    <t xml:space="preserve">中班、晚班、假日班</t>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持續教育補助、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si>
  <si>
    <t xml:space="preserve">25</t>
  </si>
  <si>
    <t xml:space="preserve">13814708</t>
  </si>
  <si>
    <t xml:space="preserve">02-26 08:23</t>
  </si>
  <si>
    <t xml:space="preserve">117.56.245.180</t>
  </si>
  <si>
    <t xml:space="preserve">802</t>
  </si>
  <si>
    <r>
      <rPr>
        <sz val="12"/>
        <color rgb="FF000000"/>
        <rFont val="新細明體"/>
        <family val="1"/>
        <charset val="136"/>
      </rPr>
      <t xml:space="preserve">802</t>
    </r>
    <r>
      <rPr>
        <sz val="12"/>
        <color rgb="FF000000"/>
        <rFont val="Noto Sans"/>
        <family val="2"/>
      </rPr>
      <t xml:space="preserve">高雄市苓雅區高雄市苓雅區凱旋二路</t>
    </r>
    <r>
      <rPr>
        <sz val="12"/>
        <color rgb="FF000000"/>
        <rFont val="新細明體"/>
        <family val="1"/>
        <charset val="136"/>
      </rPr>
      <t xml:space="preserve">132</t>
    </r>
    <r>
      <rPr>
        <sz val="12"/>
        <color rgb="FF000000"/>
        <rFont val="Noto Sans"/>
        <family val="2"/>
      </rPr>
      <t xml:space="preserve">號</t>
    </r>
  </si>
  <si>
    <r>
      <rPr>
        <sz val="12"/>
        <color rgb="FF000000"/>
        <rFont val="新細明體"/>
        <family val="1"/>
        <charset val="136"/>
      </rPr>
      <t xml:space="preserve">07-7133186</t>
    </r>
    <r>
      <rPr>
        <sz val="12"/>
        <color rgb="FF000000"/>
        <rFont val="Noto Sans"/>
        <family val="2"/>
      </rPr>
      <t xml:space="preserve">轉</t>
    </r>
    <r>
      <rPr>
        <sz val="12"/>
        <color rgb="FF000000"/>
        <rFont val="新細明體"/>
        <family val="1"/>
        <charset val="136"/>
      </rPr>
      <t xml:space="preserve">235</t>
    </r>
  </si>
  <si>
    <t xml:space="preserve">藥劑科</t>
  </si>
  <si>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獎勵金</t>
    </r>
  </si>
  <si>
    <t xml:space="preserve">獎勵金</t>
  </si>
  <si>
    <r>
      <rPr>
        <sz val="12"/>
        <color rgb="FF000000"/>
        <rFont val="Noto Sans"/>
        <family val="2"/>
      </rPr>
      <t xml:space="preserve">高雄市立中醫醫院招募</t>
    </r>
    <r>
      <rPr>
        <sz val="12"/>
        <color rgb="FF000000"/>
        <rFont val="新細明體"/>
        <family val="1"/>
        <charset val="136"/>
      </rPr>
      <t xml:space="preserve">2</t>
    </r>
    <r>
      <rPr>
        <sz val="12"/>
        <color rgb="FF000000"/>
        <rFont val="Noto Sans"/>
        <family val="2"/>
      </rPr>
      <t xml:space="preserve">名契約藥師，自即日起隨報隨考，擇優錄取，額滿為止，詳情請點至本院網站人才招募。</t>
    </r>
  </si>
  <si>
    <t xml:space="preserve">26</t>
  </si>
  <si>
    <t xml:space="preserve">13828511</t>
  </si>
  <si>
    <t xml:space="preserve">02-28 09:37</t>
  </si>
  <si>
    <t xml:space="preserve">42.75.126.40</t>
  </si>
  <si>
    <r>
      <rPr>
        <sz val="12"/>
        <color rgb="FF000000"/>
        <rFont val="新細明體"/>
        <family val="1"/>
        <charset val="136"/>
      </rPr>
      <t xml:space="preserve">807</t>
    </r>
    <r>
      <rPr>
        <sz val="12"/>
        <color rgb="FF000000"/>
        <rFont val="Noto Sans"/>
        <family val="2"/>
      </rPr>
      <t xml:space="preserve">高雄市三民區建元路</t>
    </r>
    <r>
      <rPr>
        <sz val="12"/>
        <color rgb="FF000000"/>
        <rFont val="新細明體"/>
        <family val="1"/>
        <charset val="136"/>
      </rPr>
      <t xml:space="preserve">30</t>
    </r>
    <r>
      <rPr>
        <sz val="12"/>
        <color rgb="FF000000"/>
        <rFont val="Noto Sans"/>
        <family val="2"/>
      </rPr>
      <t xml:space="preserve">號</t>
    </r>
  </si>
  <si>
    <t xml:space="preserve">緯立診所</t>
  </si>
  <si>
    <t xml:space="preserve">0975939255</t>
  </si>
  <si>
    <t xml:space="preserve">27</t>
  </si>
  <si>
    <t xml:space="preserve">13834021</t>
  </si>
  <si>
    <t xml:space="preserve">03-01 17:13</t>
  </si>
  <si>
    <t xml:space="preserve">116.59.183.151</t>
  </si>
  <si>
    <r>
      <rPr>
        <sz val="12"/>
        <color rgb="FF000000"/>
        <rFont val="新細明體"/>
        <family val="1"/>
        <charset val="136"/>
      </rPr>
      <t xml:space="preserve">802</t>
    </r>
    <r>
      <rPr>
        <sz val="12"/>
        <color rgb="FF000000"/>
        <rFont val="Noto Sans"/>
        <family val="2"/>
      </rPr>
      <t xml:space="preserve">高雄市苓雅區凱旋二路</t>
    </r>
    <r>
      <rPr>
        <sz val="12"/>
        <color rgb="FF000000"/>
        <rFont val="新細明體"/>
        <family val="1"/>
        <charset val="136"/>
      </rPr>
      <t xml:space="preserve">132</t>
    </r>
    <r>
      <rPr>
        <sz val="12"/>
        <color rgb="FF000000"/>
        <rFont val="Noto Sans"/>
        <family val="2"/>
      </rPr>
      <t xml:space="preserve">號</t>
    </r>
  </si>
  <si>
    <t xml:space="preserve">梁主任</t>
  </si>
  <si>
    <r>
      <rPr>
        <sz val="12"/>
        <color rgb="FF000000"/>
        <rFont val="新細明體"/>
        <family val="1"/>
        <charset val="136"/>
      </rPr>
      <t xml:space="preserve">07-7133186</t>
    </r>
    <r>
      <rPr>
        <sz val="12"/>
        <color rgb="FF000000"/>
        <rFont val="Noto Sans"/>
        <family val="2"/>
      </rPr>
      <t xml:space="preserve">轉</t>
    </r>
    <r>
      <rPr>
        <sz val="12"/>
        <color rgb="FF000000"/>
        <rFont val="新細明體"/>
        <family val="1"/>
        <charset val="136"/>
      </rPr>
      <t xml:space="preserve">261</t>
    </r>
  </si>
  <si>
    <t xml:space="preserve">中醫科</t>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持續教育補助、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績效獎金</t>
    </r>
  </si>
  <si>
    <t xml:space="preserve">績效獎金</t>
  </si>
  <si>
    <t xml:space="preserve">28</t>
  </si>
  <si>
    <t xml:space="preserve">13835727</t>
  </si>
  <si>
    <t xml:space="preserve">03-01 20:33</t>
  </si>
  <si>
    <t xml:space="preserve">115.165.204.88</t>
  </si>
  <si>
    <r>
      <rPr>
        <sz val="12"/>
        <color rgb="FF000000"/>
        <rFont val="新細明體"/>
        <family val="1"/>
        <charset val="136"/>
      </rPr>
      <t xml:space="preserve">815</t>
    </r>
    <r>
      <rPr>
        <sz val="12"/>
        <color rgb="FF000000"/>
        <rFont val="Noto Sans"/>
        <family val="2"/>
      </rPr>
      <t xml:space="preserve">高雄市大社區中山路</t>
    </r>
    <r>
      <rPr>
        <sz val="12"/>
        <color rgb="FF000000"/>
        <rFont val="新細明體"/>
        <family val="1"/>
        <charset val="136"/>
      </rPr>
      <t xml:space="preserve">252</t>
    </r>
    <r>
      <rPr>
        <sz val="12"/>
        <color rgb="FF000000"/>
        <rFont val="Noto Sans"/>
        <family val="2"/>
      </rPr>
      <t xml:space="preserve">號</t>
    </r>
  </si>
  <si>
    <t xml:space="preserve">李醫師</t>
  </si>
  <si>
    <t xml:space="preserve">家祥診所</t>
  </si>
  <si>
    <t xml:space="preserve">29</t>
  </si>
  <si>
    <t xml:space="preserve">13850733</t>
  </si>
  <si>
    <t xml:space="preserve">03-03 11:53</t>
  </si>
  <si>
    <t xml:space="preserve">210.61.65.7</t>
  </si>
  <si>
    <t xml:space="preserve">842</t>
  </si>
  <si>
    <r>
      <rPr>
        <sz val="12"/>
        <color rgb="FF000000"/>
        <rFont val="新細明體"/>
        <family val="1"/>
        <charset val="136"/>
      </rPr>
      <t xml:space="preserve">842</t>
    </r>
    <r>
      <rPr>
        <sz val="12"/>
        <color rgb="FF000000"/>
        <rFont val="Noto Sans"/>
        <family val="2"/>
      </rPr>
      <t xml:space="preserve">高雄市旗山區中華路</t>
    </r>
    <r>
      <rPr>
        <sz val="12"/>
        <color rgb="FF000000"/>
        <rFont val="新細明體"/>
        <family val="1"/>
        <charset val="136"/>
      </rPr>
      <t xml:space="preserve">618</t>
    </r>
    <r>
      <rPr>
        <sz val="12"/>
        <color rgb="FF000000"/>
        <rFont val="Noto Sans"/>
        <family val="2"/>
      </rPr>
      <t xml:space="preserve">號</t>
    </r>
  </si>
  <si>
    <t xml:space="preserve">旗山廣聖醫院</t>
  </si>
  <si>
    <r>
      <rPr>
        <sz val="12"/>
        <color rgb="FF000000"/>
        <rFont val="新細明體"/>
        <family val="1"/>
        <charset val="136"/>
      </rPr>
      <t xml:space="preserve">07-6622391</t>
    </r>
    <r>
      <rPr>
        <sz val="12"/>
        <color rgb="FF000000"/>
        <rFont val="Noto Sans"/>
        <family val="2"/>
      </rPr>
      <t xml:space="preserve">＃</t>
    </r>
    <r>
      <rPr>
        <sz val="12"/>
        <color rgb="FF000000"/>
        <rFont val="新細明體"/>
        <family val="1"/>
        <charset val="136"/>
      </rPr>
      <t xml:space="preserve">611</t>
    </r>
  </si>
  <si>
    <r>
      <rPr>
        <sz val="12"/>
        <color rgb="FF000000"/>
        <rFont val="Noto Sans"/>
        <family val="2"/>
      </rPr>
      <t xml:space="preserve">內科</t>
    </r>
    <r>
      <rPr>
        <sz val="12"/>
        <color rgb="FF000000"/>
        <rFont val="新細明體"/>
        <family val="1"/>
        <charset val="136"/>
      </rPr>
      <t xml:space="preserve">/</t>
    </r>
    <r>
      <rPr>
        <sz val="12"/>
        <color rgb="FF000000"/>
        <rFont val="Noto Sans"/>
        <family val="2"/>
      </rPr>
      <t xml:space="preserve">家醫科</t>
    </r>
    <r>
      <rPr>
        <sz val="12"/>
        <color rgb="FF000000"/>
        <rFont val="新細明體"/>
        <family val="1"/>
        <charset val="136"/>
      </rPr>
      <t xml:space="preserve">/</t>
    </r>
    <r>
      <rPr>
        <sz val="12"/>
        <color rgb="FF000000"/>
        <rFont val="Noto Sans"/>
        <family val="2"/>
      </rPr>
      <t xml:space="preserve">洗腎室</t>
    </r>
    <r>
      <rPr>
        <sz val="12"/>
        <color rgb="FF000000"/>
        <rFont val="新細明體"/>
        <family val="1"/>
        <charset val="136"/>
      </rPr>
      <t xml:space="preserve">/</t>
    </r>
    <r>
      <rPr>
        <sz val="12"/>
        <color rgb="FF000000"/>
        <rFont val="Noto Sans"/>
        <family val="2"/>
      </rPr>
      <t xml:space="preserve">中醫科</t>
    </r>
  </si>
  <si>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面議</t>
    </r>
  </si>
  <si>
    <t xml:space="preserve">面議</t>
  </si>
  <si>
    <t xml:space="preserve">30</t>
  </si>
  <si>
    <t xml:space="preserve">13851542</t>
  </si>
  <si>
    <t xml:space="preserve">03-03 13:21</t>
  </si>
  <si>
    <t xml:space="preserve">111.254.31.225</t>
  </si>
  <si>
    <t xml:space="preserve">31</t>
  </si>
  <si>
    <t xml:space="preserve">13868943</t>
  </si>
  <si>
    <t xml:space="preserve">03-05 13:51</t>
  </si>
  <si>
    <t xml:space="preserve">114.27.177.10</t>
  </si>
  <si>
    <r>
      <rPr>
        <sz val="12"/>
        <color rgb="FF000000"/>
        <rFont val="新細明體"/>
        <family val="1"/>
        <charset val="136"/>
      </rPr>
      <t xml:space="preserve">830</t>
    </r>
    <r>
      <rPr>
        <sz val="12"/>
        <color rgb="FF000000"/>
        <rFont val="Noto Sans"/>
        <family val="2"/>
      </rPr>
      <t xml:space="preserve">高雄市鳳山區建國路三段</t>
    </r>
    <r>
      <rPr>
        <sz val="12"/>
        <color rgb="FF000000"/>
        <rFont val="新細明體"/>
        <family val="1"/>
        <charset val="136"/>
      </rPr>
      <t xml:space="preserve">167</t>
    </r>
    <r>
      <rPr>
        <sz val="12"/>
        <color rgb="FF000000"/>
        <rFont val="Noto Sans"/>
        <family val="2"/>
      </rPr>
      <t xml:space="preserve">號</t>
    </r>
  </si>
  <si>
    <t xml:space="preserve">佑寧耳鼻喉專科診所</t>
  </si>
  <si>
    <t xml:space="preserve">0984338544</t>
  </si>
  <si>
    <r>
      <rPr>
        <sz val="12"/>
        <color rgb="FF000000"/>
        <rFont val="新細明體"/>
        <family val="1"/>
        <charset val="136"/>
      </rPr>
      <t xml:space="preserve">4-7</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天</t>
    </r>
  </si>
  <si>
    <r>
      <rPr>
        <sz val="12"/>
        <color rgb="FF000000"/>
        <rFont val="Noto Sans"/>
        <family val="2"/>
      </rPr>
      <t xml:space="preserve">常年會費</t>
    </r>
    <r>
      <rPr>
        <sz val="12"/>
        <color rgb="FF000000"/>
        <rFont val="新細明體"/>
        <family val="1"/>
        <charset val="136"/>
      </rPr>
      <t xml:space="preserve">4,800</t>
    </r>
    <r>
      <rPr>
        <sz val="12"/>
        <color rgb="FF000000"/>
        <rFont val="Noto Sans"/>
        <family val="2"/>
      </rPr>
      <t xml:space="preserve">元、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年終一個月</t>
    </r>
  </si>
  <si>
    <t xml:space="preserve">年終一個月</t>
  </si>
  <si>
    <t xml:space="preserve">週六隔週休、可固定休周日</t>
  </si>
  <si>
    <t xml:space="preserve">32</t>
  </si>
  <si>
    <t xml:space="preserve">13869402</t>
  </si>
  <si>
    <t xml:space="preserve">03-05 14:47</t>
  </si>
  <si>
    <r>
      <rPr>
        <sz val="12"/>
        <color rgb="FF000000"/>
        <rFont val="新細明體"/>
        <family val="1"/>
        <charset val="136"/>
      </rPr>
      <t xml:space="preserve">6622391</t>
    </r>
    <r>
      <rPr>
        <sz val="12"/>
        <color rgb="FF000000"/>
        <rFont val="Noto Sans"/>
        <family val="2"/>
      </rPr>
      <t xml:space="preserve">＃</t>
    </r>
    <r>
      <rPr>
        <sz val="12"/>
        <color rgb="FF000000"/>
        <rFont val="新細明體"/>
        <family val="1"/>
        <charset val="136"/>
      </rPr>
      <t xml:space="preserve">611</t>
    </r>
  </si>
  <si>
    <r>
      <rPr>
        <sz val="12"/>
        <color rgb="FF000000"/>
        <rFont val="Noto Sans"/>
        <family val="2"/>
      </rPr>
      <t xml:space="preserve">家醫科</t>
    </r>
    <r>
      <rPr>
        <sz val="12"/>
        <color rgb="FF000000"/>
        <rFont val="新細明體"/>
        <family val="1"/>
        <charset val="136"/>
      </rPr>
      <t xml:space="preserve">/</t>
    </r>
    <r>
      <rPr>
        <sz val="12"/>
        <color rgb="FF000000"/>
        <rFont val="Noto Sans"/>
        <family val="2"/>
      </rPr>
      <t xml:space="preserve">內科</t>
    </r>
    <r>
      <rPr>
        <sz val="12"/>
        <color rgb="FF000000"/>
        <rFont val="新細明體"/>
        <family val="1"/>
        <charset val="136"/>
      </rPr>
      <t xml:space="preserve">/</t>
    </r>
    <r>
      <rPr>
        <sz val="12"/>
        <color rgb="FF000000"/>
        <rFont val="Noto Sans"/>
        <family val="2"/>
      </rPr>
      <t xml:space="preserve">復健科</t>
    </r>
  </si>
  <si>
    <t xml:space="preserve">33</t>
  </si>
  <si>
    <t xml:space="preserve">13871732</t>
  </si>
  <si>
    <t xml:space="preserve">03-05 19:44</t>
  </si>
  <si>
    <t xml:space="preserve">42.75.41.108</t>
  </si>
  <si>
    <t xml:space="preserve">913</t>
  </si>
  <si>
    <r>
      <rPr>
        <sz val="12"/>
        <color rgb="FF000000"/>
        <rFont val="新細明體"/>
        <family val="1"/>
        <charset val="136"/>
      </rPr>
      <t xml:space="preserve">913</t>
    </r>
    <r>
      <rPr>
        <sz val="12"/>
        <color rgb="FF000000"/>
        <rFont val="Noto Sans"/>
        <family val="2"/>
      </rPr>
      <t xml:space="preserve">屏東縣萬丹鄉社皮路</t>
    </r>
    <r>
      <rPr>
        <sz val="12"/>
        <color rgb="FF000000"/>
        <rFont val="新細明體"/>
        <family val="1"/>
        <charset val="136"/>
      </rPr>
      <t xml:space="preserve">3</t>
    </r>
    <r>
      <rPr>
        <sz val="12"/>
        <color rgb="FF000000"/>
        <rFont val="Noto Sans"/>
        <family val="2"/>
      </rPr>
      <t xml:space="preserve">段</t>
    </r>
    <r>
      <rPr>
        <sz val="12"/>
        <color rgb="FF000000"/>
        <rFont val="新細明體"/>
        <family val="1"/>
        <charset val="136"/>
      </rPr>
      <t xml:space="preserve">232</t>
    </r>
    <r>
      <rPr>
        <sz val="12"/>
        <color rgb="FF000000"/>
        <rFont val="Noto Sans"/>
        <family val="2"/>
      </rPr>
      <t xml:space="preserve">號</t>
    </r>
  </si>
  <si>
    <t xml:space="preserve">張醫師</t>
  </si>
  <si>
    <t xml:space="preserve">張藥師藥局</t>
  </si>
  <si>
    <t xml:space="preserve">0988-584858</t>
  </si>
  <si>
    <r>
      <rPr>
        <sz val="12"/>
        <color rgb="FF000000"/>
        <rFont val="新細明體"/>
        <family val="1"/>
        <charset val="136"/>
      </rPr>
      <t xml:space="preserve">7</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天</t>
    </r>
    <r>
      <rPr>
        <sz val="12"/>
        <color rgb="FF000000"/>
        <rFont val="新細明體"/>
        <family val="1"/>
        <charset val="136"/>
      </rPr>
      <t xml:space="preserve">,3.5</t>
    </r>
    <r>
      <rPr>
        <sz val="12"/>
        <color rgb="FF000000"/>
        <rFont val="Noto Sans"/>
        <family val="2"/>
      </rPr>
      <t xml:space="preserve">時</t>
    </r>
    <r>
      <rPr>
        <sz val="12"/>
        <color rgb="FF000000"/>
        <rFont val="新細明體"/>
        <family val="1"/>
        <charset val="136"/>
      </rPr>
      <t xml:space="preserve">/</t>
    </r>
    <r>
      <rPr>
        <sz val="12"/>
        <color rgb="FF000000"/>
        <rFont val="Noto Sans"/>
        <family val="2"/>
      </rPr>
      <t xml:space="preserve">節</t>
    </r>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持續教育補助、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特休</t>
    </r>
  </si>
  <si>
    <t xml:space="preserve">特休</t>
  </si>
  <si>
    <r>
      <rPr>
        <sz val="12"/>
        <color rgb="FF000000"/>
        <rFont val="新細明體"/>
        <family val="1"/>
        <charset val="136"/>
      </rPr>
      <t xml:space="preserve">7</t>
    </r>
    <r>
      <rPr>
        <sz val="12"/>
        <color rgb="FF000000"/>
        <rFont val="Noto Sans"/>
        <family val="2"/>
      </rPr>
      <t xml:space="preserve">萬</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10</t>
    </r>
    <r>
      <rPr>
        <sz val="12"/>
        <color rgb="FF000000"/>
        <rFont val="Noto Sans"/>
        <family val="2"/>
      </rPr>
      <t xml:space="preserve">節</t>
    </r>
    <r>
      <rPr>
        <sz val="12"/>
        <color rgb="FF000000"/>
        <rFont val="新細明體"/>
        <family val="1"/>
        <charset val="136"/>
      </rPr>
      <t xml:space="preserve">/</t>
    </r>
    <r>
      <rPr>
        <sz val="12"/>
        <color rgb="FF000000"/>
        <rFont val="Noto Sans"/>
        <family val="2"/>
      </rPr>
      <t xml:space="preserve">週</t>
    </r>
  </si>
  <si>
    <t xml:space="preserve">34</t>
  </si>
  <si>
    <t xml:space="preserve">13882256</t>
  </si>
  <si>
    <t xml:space="preserve">03-07 22:41</t>
  </si>
  <si>
    <t xml:space="preserve">36.236.187.75</t>
  </si>
  <si>
    <t xml:space="preserve">900</t>
  </si>
  <si>
    <r>
      <rPr>
        <sz val="12"/>
        <color rgb="FF000000"/>
        <rFont val="新細明體"/>
        <family val="1"/>
        <charset val="136"/>
      </rPr>
      <t xml:space="preserve">900</t>
    </r>
    <r>
      <rPr>
        <sz val="12"/>
        <color rgb="FF000000"/>
        <rFont val="Noto Sans"/>
        <family val="2"/>
      </rPr>
      <t xml:space="preserve">屏東縣屏東市廣東路</t>
    </r>
    <r>
      <rPr>
        <sz val="12"/>
        <color rgb="FF000000"/>
        <rFont val="新細明體"/>
        <family val="1"/>
        <charset val="136"/>
      </rPr>
      <t xml:space="preserve">100</t>
    </r>
    <r>
      <rPr>
        <sz val="12"/>
        <color rgb="FF000000"/>
        <rFont val="Noto Sans"/>
        <family val="2"/>
      </rPr>
      <t xml:space="preserve">號</t>
    </r>
  </si>
  <si>
    <t xml:space="preserve">邱小姐</t>
  </si>
  <si>
    <t xml:space="preserve">邱綉惠皮膚專科診所</t>
  </si>
  <si>
    <t xml:space="preserve">08-7223329</t>
  </si>
  <si>
    <r>
      <rPr>
        <sz val="12"/>
        <color rgb="FF000000"/>
        <rFont val="新細明體"/>
        <family val="1"/>
        <charset val="136"/>
      </rPr>
      <t xml:space="preserve">3.5-7/</t>
    </r>
    <r>
      <rPr>
        <sz val="12"/>
        <color rgb="FF000000"/>
        <rFont val="Noto Sans"/>
        <family val="2"/>
      </rPr>
      <t xml:space="preserve">天</t>
    </r>
  </si>
  <si>
    <t xml:space="preserve">早班、晚班、假日班</t>
  </si>
  <si>
    <r>
      <rPr>
        <sz val="12"/>
        <color rgb="FF000000"/>
        <rFont val="Noto Sans"/>
        <family val="2"/>
      </rPr>
      <t xml:space="preserve">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si>
  <si>
    <t xml:space="preserve">兩位藥師輪班，上班節數有彈性，適合不想上太多診的藥師</t>
  </si>
  <si>
    <t xml:space="preserve">35</t>
  </si>
  <si>
    <t xml:space="preserve">13913825</t>
  </si>
  <si>
    <t xml:space="preserve">03-11 15:57</t>
  </si>
  <si>
    <t xml:space="preserve">101.9.113.93</t>
  </si>
  <si>
    <r>
      <rPr>
        <sz val="12"/>
        <color rgb="FF000000"/>
        <rFont val="新細明體"/>
        <family val="1"/>
        <charset val="136"/>
      </rPr>
      <t xml:space="preserve">807</t>
    </r>
    <r>
      <rPr>
        <sz val="12"/>
        <color rgb="FF000000"/>
        <rFont val="Noto Sans"/>
        <family val="2"/>
      </rPr>
      <t xml:space="preserve">高雄市三民區鼎力路</t>
    </r>
    <r>
      <rPr>
        <sz val="12"/>
        <color rgb="FF000000"/>
        <rFont val="新細明體"/>
        <family val="1"/>
        <charset val="136"/>
      </rPr>
      <t xml:space="preserve">339</t>
    </r>
    <r>
      <rPr>
        <sz val="12"/>
        <color rgb="FF000000"/>
        <rFont val="Noto Sans"/>
        <family val="2"/>
      </rPr>
      <t xml:space="preserve">號</t>
    </r>
  </si>
  <si>
    <t xml:space="preserve">謝護理長</t>
  </si>
  <si>
    <t xml:space="preserve">曾柏彰診所</t>
  </si>
  <si>
    <r>
      <rPr>
        <sz val="12"/>
        <color rgb="FF000000"/>
        <rFont val="新細明體"/>
        <family val="1"/>
        <charset val="136"/>
      </rPr>
      <t xml:space="preserve">07</t>
    </r>
    <r>
      <rPr>
        <sz val="12"/>
        <color rgb="FF000000"/>
        <rFont val="Noto Sans"/>
        <family val="2"/>
      </rPr>
      <t xml:space="preserve">－</t>
    </r>
    <r>
      <rPr>
        <sz val="12"/>
        <color rgb="FF000000"/>
        <rFont val="新細明體"/>
        <family val="1"/>
        <charset val="136"/>
      </rPr>
      <t xml:space="preserve">3103216</t>
    </r>
  </si>
  <si>
    <t xml:space="preserve">36</t>
  </si>
  <si>
    <t xml:space="preserve">13920103</t>
  </si>
  <si>
    <t xml:space="preserve">03-12 13:34</t>
  </si>
  <si>
    <t xml:space="preserve">180.218.88.151</t>
  </si>
  <si>
    <r>
      <rPr>
        <sz val="12"/>
        <color rgb="FF000000"/>
        <rFont val="新細明體"/>
        <family val="1"/>
        <charset val="136"/>
      </rPr>
      <t xml:space="preserve">830</t>
    </r>
    <r>
      <rPr>
        <sz val="12"/>
        <color rgb="FF000000"/>
        <rFont val="Noto Sans"/>
        <family val="2"/>
      </rPr>
      <t xml:space="preserve">高雄市鳳山區南正二路</t>
    </r>
    <r>
      <rPr>
        <sz val="12"/>
        <color rgb="FF000000"/>
        <rFont val="新細明體"/>
        <family val="1"/>
        <charset val="136"/>
      </rPr>
      <t xml:space="preserve">31</t>
    </r>
    <r>
      <rPr>
        <sz val="12"/>
        <color rgb="FF000000"/>
        <rFont val="Noto Sans"/>
        <family val="2"/>
      </rPr>
      <t xml:space="preserve">號</t>
    </r>
  </si>
  <si>
    <t xml:space="preserve">董小姐</t>
  </si>
  <si>
    <t xml:space="preserve">孫銘謙骨科外科診所</t>
  </si>
  <si>
    <r>
      <rPr>
        <sz val="12"/>
        <color rgb="FF000000"/>
        <rFont val="新細明體"/>
        <family val="1"/>
        <charset val="136"/>
      </rPr>
      <t xml:space="preserve">07-8158772</t>
    </r>
    <r>
      <rPr>
        <sz val="12"/>
        <color rgb="FF000000"/>
        <rFont val="Noto Sans"/>
        <family val="2"/>
      </rPr>
      <t xml:space="preserve">、</t>
    </r>
    <r>
      <rPr>
        <sz val="12"/>
        <color rgb="FF000000"/>
        <rFont val="新細明體"/>
        <family val="1"/>
        <charset val="136"/>
      </rPr>
      <t xml:space="preserve">0971109757</t>
    </r>
  </si>
  <si>
    <t xml:space="preserve">骨外科</t>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持續教育補助、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團保</t>
    </r>
  </si>
  <si>
    <t xml:space="preserve">37</t>
  </si>
  <si>
    <t xml:space="preserve">13934361</t>
  </si>
  <si>
    <t xml:space="preserve">03-15 08:09</t>
  </si>
  <si>
    <t xml:space="preserve">220.143.28.79</t>
  </si>
  <si>
    <t xml:space="preserve">820</t>
  </si>
  <si>
    <r>
      <rPr>
        <sz val="12"/>
        <color rgb="FF000000"/>
        <rFont val="新細明體"/>
        <family val="1"/>
        <charset val="136"/>
      </rPr>
      <t xml:space="preserve">820</t>
    </r>
    <r>
      <rPr>
        <sz val="12"/>
        <color rgb="FF000000"/>
        <rFont val="Noto Sans"/>
        <family val="2"/>
      </rPr>
      <t xml:space="preserve">高雄市岡山區岡山路</t>
    </r>
  </si>
  <si>
    <r>
      <rPr>
        <sz val="12"/>
        <color rgb="FF000000"/>
        <rFont val="Noto Sans"/>
        <family val="2"/>
      </rPr>
      <t xml:space="preserve">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依據年資以及表現</t>
    </r>
  </si>
  <si>
    <t xml:space="preserve">依據年資以及表現</t>
  </si>
  <si>
    <t xml:space="preserve">依據年資以及表現逐年調整</t>
  </si>
  <si>
    <t xml:space="preserve">38</t>
  </si>
  <si>
    <t xml:space="preserve">13940692</t>
  </si>
  <si>
    <t xml:space="preserve">03-15 18:48</t>
  </si>
  <si>
    <t xml:space="preserve">219.69.81.167</t>
  </si>
  <si>
    <t xml:space="preserve">812</t>
  </si>
  <si>
    <r>
      <rPr>
        <sz val="12"/>
        <color rgb="FF000000"/>
        <rFont val="新細明體"/>
        <family val="1"/>
        <charset val="136"/>
      </rPr>
      <t xml:space="preserve">812</t>
    </r>
    <r>
      <rPr>
        <sz val="12"/>
        <color rgb="FF000000"/>
        <rFont val="Noto Sans"/>
        <family val="2"/>
      </rPr>
      <t xml:space="preserve">高雄市小港區桂陽路</t>
    </r>
    <r>
      <rPr>
        <sz val="12"/>
        <color rgb="FF000000"/>
        <rFont val="新細明體"/>
        <family val="1"/>
        <charset val="136"/>
      </rPr>
      <t xml:space="preserve">310</t>
    </r>
    <r>
      <rPr>
        <sz val="12"/>
        <color rgb="FF000000"/>
        <rFont val="Noto Sans"/>
        <family val="2"/>
      </rPr>
      <t xml:space="preserve">號</t>
    </r>
  </si>
  <si>
    <t xml:space="preserve">陳建畿</t>
  </si>
  <si>
    <t xml:space="preserve">桂陽診所</t>
  </si>
  <si>
    <t xml:space="preserve">0929098831</t>
  </si>
  <si>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年終獎金一個月</t>
    </r>
  </si>
  <si>
    <t xml:space="preserve">年終獎金一個月</t>
  </si>
  <si>
    <t xml:space="preserve">夜間藥師，專任或是兼職均可</t>
  </si>
  <si>
    <t xml:space="preserve">39</t>
  </si>
  <si>
    <t xml:space="preserve">13946346</t>
  </si>
  <si>
    <t xml:space="preserve">03-16 11:52</t>
  </si>
  <si>
    <t xml:space="preserve">218.164.123.216</t>
  </si>
  <si>
    <r>
      <rPr>
        <sz val="12"/>
        <color rgb="FF000000"/>
        <rFont val="新細明體"/>
        <family val="1"/>
        <charset val="136"/>
      </rPr>
      <t xml:space="preserve">8/1</t>
    </r>
    <r>
      <rPr>
        <sz val="12"/>
        <color rgb="FF000000"/>
        <rFont val="Noto Sans"/>
        <family val="2"/>
      </rPr>
      <t xml:space="preserve">天</t>
    </r>
  </si>
  <si>
    <t xml:space="preserve">40</t>
  </si>
  <si>
    <t xml:space="preserve">13954507</t>
  </si>
  <si>
    <t xml:space="preserve">03-17 11:45</t>
  </si>
  <si>
    <t xml:space="preserve">61.221.172.7</t>
  </si>
  <si>
    <r>
      <rPr>
        <sz val="12"/>
        <color rgb="FF000000"/>
        <rFont val="新細明體"/>
        <family val="1"/>
        <charset val="136"/>
      </rPr>
      <t xml:space="preserve">813</t>
    </r>
    <r>
      <rPr>
        <sz val="12"/>
        <color rgb="FF000000"/>
        <rFont val="Noto Sans"/>
        <family val="2"/>
      </rPr>
      <t xml:space="preserve">高雄市左營區明誠二路</t>
    </r>
    <r>
      <rPr>
        <sz val="12"/>
        <color rgb="FF000000"/>
        <rFont val="新細明體"/>
        <family val="1"/>
        <charset val="136"/>
      </rPr>
      <t xml:space="preserve">541</t>
    </r>
    <r>
      <rPr>
        <sz val="12"/>
        <color rgb="FF000000"/>
        <rFont val="Noto Sans"/>
        <family val="2"/>
      </rPr>
      <t xml:space="preserve">號</t>
    </r>
  </si>
  <si>
    <t xml:space="preserve">馨蕙馨醫院</t>
  </si>
  <si>
    <r>
      <rPr>
        <sz val="12"/>
        <color rgb="FF000000"/>
        <rFont val="新細明體"/>
        <family val="1"/>
        <charset val="136"/>
      </rPr>
      <t xml:space="preserve">07-5586080</t>
    </r>
    <r>
      <rPr>
        <sz val="12"/>
        <color rgb="FF000000"/>
        <rFont val="Noto Sans"/>
        <family val="2"/>
      </rPr>
      <t xml:space="preserve">＃</t>
    </r>
    <r>
      <rPr>
        <sz val="12"/>
        <color rgb="FF000000"/>
        <rFont val="新細明體"/>
        <family val="1"/>
        <charset val="136"/>
      </rPr>
      <t xml:space="preserve">1600</t>
    </r>
  </si>
  <si>
    <r>
      <rPr>
        <sz val="12"/>
        <color rgb="FF000000"/>
        <rFont val="Noto Sans"/>
        <family val="2"/>
      </rPr>
      <t xml:space="preserve">婦產科</t>
    </r>
    <r>
      <rPr>
        <sz val="12"/>
        <color rgb="FF000000"/>
        <rFont val="新細明體"/>
        <family val="1"/>
        <charset val="136"/>
      </rPr>
      <t xml:space="preserve">/</t>
    </r>
    <r>
      <rPr>
        <sz val="12"/>
        <color rgb="FF000000"/>
        <rFont val="Noto Sans"/>
        <family val="2"/>
      </rPr>
      <t xml:space="preserve">內科</t>
    </r>
    <r>
      <rPr>
        <sz val="12"/>
        <color rgb="FF000000"/>
        <rFont val="新細明體"/>
        <family val="1"/>
        <charset val="136"/>
      </rPr>
      <t xml:space="preserve">/</t>
    </r>
    <r>
      <rPr>
        <sz val="12"/>
        <color rgb="FF000000"/>
        <rFont val="Noto Sans"/>
        <family val="2"/>
      </rPr>
      <t xml:space="preserve">眼科</t>
    </r>
    <r>
      <rPr>
        <sz val="12"/>
        <color rgb="FF000000"/>
        <rFont val="新細明體"/>
        <family val="1"/>
        <charset val="136"/>
      </rPr>
      <t xml:space="preserve">/</t>
    </r>
    <r>
      <rPr>
        <sz val="12"/>
        <color rgb="FF000000"/>
        <rFont val="Noto Sans"/>
        <family val="2"/>
      </rPr>
      <t xml:space="preserve">乳外</t>
    </r>
  </si>
  <si>
    <t xml:space="preserve">41</t>
  </si>
  <si>
    <t xml:space="preserve">13955871</t>
  </si>
  <si>
    <t xml:space="preserve">03-17 14:13</t>
  </si>
  <si>
    <t xml:space="preserve">117.56.239.103</t>
  </si>
  <si>
    <r>
      <rPr>
        <sz val="12"/>
        <color rgb="FF000000"/>
        <rFont val="新細明體"/>
        <family val="1"/>
        <charset val="136"/>
      </rPr>
      <t xml:space="preserve">802</t>
    </r>
    <r>
      <rPr>
        <sz val="12"/>
        <color rgb="FF000000"/>
        <rFont val="Noto Sans"/>
        <family val="2"/>
      </rPr>
      <t xml:space="preserve">高雄市苓雅區凱旋二路</t>
    </r>
    <r>
      <rPr>
        <sz val="12"/>
        <color rgb="FF000000"/>
        <rFont val="新細明體"/>
        <family val="1"/>
        <charset val="136"/>
      </rPr>
      <t xml:space="preserve">134</t>
    </r>
    <r>
      <rPr>
        <sz val="12"/>
        <color rgb="FF000000"/>
        <rFont val="Noto Sans"/>
        <family val="2"/>
      </rPr>
      <t xml:space="preserve">號</t>
    </r>
  </si>
  <si>
    <t xml:space="preserve">連主任</t>
  </si>
  <si>
    <t xml:space="preserve">高雄市立民生醫院</t>
  </si>
  <si>
    <t xml:space="preserve">07-7511131-2125</t>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年終比照公務員發放月份</t>
    </r>
    <r>
      <rPr>
        <sz val="12"/>
        <color rgb="FF000000"/>
        <rFont val="新細明體"/>
        <family val="1"/>
        <charset val="136"/>
      </rPr>
      <t xml:space="preserve">;</t>
    </r>
    <r>
      <rPr>
        <sz val="12"/>
        <color rgb="FF000000"/>
        <rFont val="Noto Sans"/>
        <family val="2"/>
      </rPr>
      <t xml:space="preserve">到職滿</t>
    </r>
    <r>
      <rPr>
        <sz val="12"/>
        <color rgb="FF000000"/>
        <rFont val="新細明體"/>
        <family val="1"/>
        <charset val="136"/>
      </rPr>
      <t xml:space="preserve">3</t>
    </r>
    <r>
      <rPr>
        <sz val="12"/>
        <color rgb="FF000000"/>
        <rFont val="Noto Sans"/>
        <family val="2"/>
      </rPr>
      <t xml:space="preserve">個月，加發每月獎勵金</t>
    </r>
    <r>
      <rPr>
        <sz val="12"/>
        <color rgb="FF000000"/>
        <rFont val="新細明體"/>
        <family val="1"/>
        <charset val="136"/>
      </rPr>
      <t xml:space="preserve">;</t>
    </r>
    <r>
      <rPr>
        <sz val="12"/>
        <color rgb="FF000000"/>
        <rFont val="Noto Sans"/>
        <family val="2"/>
      </rPr>
      <t xml:space="preserve">年度考績獎金</t>
    </r>
  </si>
  <si>
    <r>
      <rPr>
        <sz val="12"/>
        <color rgb="FF000000"/>
        <rFont val="Noto Sans"/>
        <family val="2"/>
      </rPr>
      <t xml:space="preserve">年終比照公務員發放月份</t>
    </r>
    <r>
      <rPr>
        <sz val="12"/>
        <color rgb="FF000000"/>
        <rFont val="新細明體"/>
        <family val="1"/>
        <charset val="136"/>
      </rPr>
      <t xml:space="preserve">;</t>
    </r>
    <r>
      <rPr>
        <sz val="12"/>
        <color rgb="FF000000"/>
        <rFont val="Noto Sans"/>
        <family val="2"/>
      </rPr>
      <t xml:space="preserve">到職滿</t>
    </r>
    <r>
      <rPr>
        <sz val="12"/>
        <color rgb="FF000000"/>
        <rFont val="新細明體"/>
        <family val="1"/>
        <charset val="136"/>
      </rPr>
      <t xml:space="preserve">3</t>
    </r>
    <r>
      <rPr>
        <sz val="12"/>
        <color rgb="FF000000"/>
        <rFont val="Noto Sans"/>
        <family val="2"/>
      </rPr>
      <t xml:space="preserve">個月，加發每月獎勵金</t>
    </r>
    <r>
      <rPr>
        <sz val="12"/>
        <color rgb="FF000000"/>
        <rFont val="新細明體"/>
        <family val="1"/>
        <charset val="136"/>
      </rPr>
      <t xml:space="preserve">;</t>
    </r>
    <r>
      <rPr>
        <sz val="12"/>
        <color rgb="FF000000"/>
        <rFont val="Noto Sans"/>
        <family val="2"/>
      </rPr>
      <t xml:space="preserve">年度考績獎金</t>
    </r>
  </si>
  <si>
    <r>
      <rPr>
        <sz val="12"/>
        <color rgb="FF000000"/>
        <rFont val="Noto Sans"/>
        <family val="2"/>
      </rPr>
      <t xml:space="preserve">招募契約藥師，詳情請參閱本院網站</t>
    </r>
    <r>
      <rPr>
        <sz val="12"/>
        <color rgb="FF000000"/>
        <rFont val="新細明體"/>
        <family val="1"/>
        <charset val="136"/>
      </rPr>
      <t xml:space="preserve">-</t>
    </r>
    <r>
      <rPr>
        <sz val="12"/>
        <color rgb="FF000000"/>
        <rFont val="Noto Sans"/>
        <family val="2"/>
      </rPr>
      <t xml:space="preserve">徵才訊息。</t>
    </r>
  </si>
  <si>
    <t xml:space="preserve">42</t>
  </si>
  <si>
    <t xml:space="preserve">13996122</t>
  </si>
  <si>
    <t xml:space="preserve">03-22 21:02</t>
  </si>
  <si>
    <t xml:space="preserve">223.138.102.0</t>
  </si>
  <si>
    <r>
      <rPr>
        <sz val="12"/>
        <color rgb="FF000000"/>
        <rFont val="新細明體"/>
        <family val="1"/>
        <charset val="136"/>
      </rPr>
      <t xml:space="preserve">811</t>
    </r>
    <r>
      <rPr>
        <sz val="12"/>
        <color rgb="FF000000"/>
        <rFont val="Noto Sans"/>
        <family val="2"/>
      </rPr>
      <t xml:space="preserve">高雄市楠梓區德民路</t>
    </r>
    <r>
      <rPr>
        <sz val="12"/>
        <color rgb="FF000000"/>
        <rFont val="新細明體"/>
        <family val="1"/>
        <charset val="136"/>
      </rPr>
      <t xml:space="preserve">949</t>
    </r>
    <r>
      <rPr>
        <sz val="12"/>
        <color rgb="FF000000"/>
        <rFont val="Noto Sans"/>
        <family val="2"/>
      </rPr>
      <t xml:space="preserve">號</t>
    </r>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旅遊津貼、生日禮金</t>
    </r>
  </si>
  <si>
    <t xml:space="preserve">旅遊津貼、生日禮金</t>
  </si>
  <si>
    <t xml:space="preserve">兩位藥師輪班，假多排班彈性大，獎金多</t>
  </si>
  <si>
    <t xml:space="preserve">43</t>
  </si>
  <si>
    <t xml:space="preserve">13998584</t>
  </si>
  <si>
    <t xml:space="preserve">03-23 08:55</t>
  </si>
  <si>
    <t xml:space="preserve">1.200.125.33</t>
  </si>
  <si>
    <t xml:space="preserve">800</t>
  </si>
  <si>
    <r>
      <rPr>
        <sz val="12"/>
        <color rgb="FF000000"/>
        <rFont val="新細明體"/>
        <family val="1"/>
        <charset val="136"/>
      </rPr>
      <t xml:space="preserve">800</t>
    </r>
    <r>
      <rPr>
        <sz val="12"/>
        <color rgb="FF000000"/>
        <rFont val="Noto Sans"/>
        <family val="2"/>
      </rPr>
      <t xml:space="preserve">高雄市新興區新興區林森</t>
    </r>
    <r>
      <rPr>
        <sz val="12"/>
        <color rgb="FF000000"/>
        <rFont val="新細明體"/>
        <family val="1"/>
        <charset val="136"/>
      </rPr>
      <t xml:space="preserve">2</t>
    </r>
    <r>
      <rPr>
        <sz val="12"/>
        <color rgb="FF000000"/>
        <rFont val="Noto Sans"/>
        <family val="2"/>
      </rPr>
      <t xml:space="preserve">路</t>
    </r>
    <r>
      <rPr>
        <sz val="12"/>
        <color rgb="FF000000"/>
        <rFont val="新細明體"/>
        <family val="1"/>
        <charset val="136"/>
      </rPr>
      <t xml:space="preserve">198</t>
    </r>
    <r>
      <rPr>
        <sz val="12"/>
        <color rgb="FF000000"/>
        <rFont val="Noto Sans"/>
        <family val="2"/>
      </rPr>
      <t xml:space="preserve">號</t>
    </r>
  </si>
  <si>
    <t xml:space="preserve">盧玟霖</t>
  </si>
  <si>
    <t xml:space="preserve">邱淑雅婦產科診所</t>
  </si>
  <si>
    <t xml:space="preserve">07-2823377</t>
  </si>
  <si>
    <t xml:space="preserve">婦產科</t>
  </si>
  <si>
    <r>
      <rPr>
        <sz val="12"/>
        <color rgb="FF000000"/>
        <rFont val="Noto Sans"/>
        <family val="2"/>
      </rPr>
      <t xml:space="preserve">每日</t>
    </r>
    <r>
      <rPr>
        <sz val="12"/>
        <color rgb="FF000000"/>
        <rFont val="新細明體"/>
        <family val="1"/>
        <charset val="136"/>
      </rPr>
      <t xml:space="preserve">5-7</t>
    </r>
    <r>
      <rPr>
        <sz val="12"/>
        <color rgb="FF000000"/>
        <rFont val="Noto Sans"/>
        <family val="2"/>
      </rPr>
      <t xml:space="preserve">小時週六日休息</t>
    </r>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年假</t>
    </r>
  </si>
  <si>
    <r>
      <rPr>
        <sz val="12"/>
        <color rgb="FF000000"/>
        <rFont val="Noto Sans"/>
        <family val="2"/>
      </rPr>
      <t xml:space="preserve">每週工時</t>
    </r>
    <r>
      <rPr>
        <sz val="12"/>
        <color rgb="FF000000"/>
        <rFont val="新細明體"/>
        <family val="1"/>
        <charset val="136"/>
      </rPr>
      <t xml:space="preserve">25-30</t>
    </r>
    <r>
      <rPr>
        <sz val="12"/>
        <color rgb="FF000000"/>
        <rFont val="Noto Sans"/>
        <family val="2"/>
      </rPr>
      <t xml:space="preserve">小時，國定假日休診、約診制，輕鬆可兼顧家庭生活，每月薪水</t>
    </r>
    <r>
      <rPr>
        <sz val="12"/>
        <color rgb="FF000000"/>
        <rFont val="新細明體"/>
        <family val="1"/>
        <charset val="136"/>
      </rPr>
      <t xml:space="preserve">45000</t>
    </r>
    <r>
      <rPr>
        <sz val="12"/>
        <color rgb="FF000000"/>
        <rFont val="Noto Sans"/>
        <family val="2"/>
      </rPr>
      <t xml:space="preserve">，適合女性藥師。</t>
    </r>
  </si>
  <si>
    <t xml:space="preserve">44</t>
  </si>
  <si>
    <t xml:space="preserve">14010382</t>
  </si>
  <si>
    <t xml:space="preserve">03-24 13:08</t>
  </si>
  <si>
    <t xml:space="preserve">42.75.183.205</t>
  </si>
  <si>
    <r>
      <rPr>
        <sz val="12"/>
        <color rgb="FF000000"/>
        <rFont val="新細明體"/>
        <family val="1"/>
        <charset val="136"/>
      </rPr>
      <t xml:space="preserve">813</t>
    </r>
    <r>
      <rPr>
        <sz val="12"/>
        <color rgb="FF000000"/>
        <rFont val="Noto Sans"/>
        <family val="2"/>
      </rPr>
      <t xml:space="preserve">高雄市左營區明誠二路</t>
    </r>
    <r>
      <rPr>
        <sz val="12"/>
        <color rgb="FF000000"/>
        <rFont val="新細明體"/>
        <family val="1"/>
        <charset val="136"/>
      </rPr>
      <t xml:space="preserve">497</t>
    </r>
    <r>
      <rPr>
        <sz val="12"/>
        <color rgb="FF000000"/>
        <rFont val="Noto Sans"/>
        <family val="2"/>
      </rPr>
      <t xml:space="preserve">號</t>
    </r>
  </si>
  <si>
    <t xml:space="preserve">楊小姐</t>
  </si>
  <si>
    <t xml:space="preserve">賀凱診所</t>
  </si>
  <si>
    <t xml:space="preserve">0912215080</t>
  </si>
  <si>
    <t xml:space="preserve">45</t>
  </si>
  <si>
    <t xml:space="preserve">14013327</t>
  </si>
  <si>
    <t xml:space="preserve">03-24 18:39</t>
  </si>
  <si>
    <t xml:space="preserve">59.127.165.168</t>
  </si>
  <si>
    <r>
      <rPr>
        <sz val="12"/>
        <color rgb="FF000000"/>
        <rFont val="Noto Sans"/>
        <family val="2"/>
      </rPr>
      <t xml:space="preserve">德民路</t>
    </r>
    <r>
      <rPr>
        <sz val="12"/>
        <color rgb="FF000000"/>
        <rFont val="新細明體"/>
        <family val="1"/>
        <charset val="136"/>
      </rPr>
      <t xml:space="preserve">782</t>
    </r>
  </si>
  <si>
    <r>
      <rPr>
        <sz val="12"/>
        <color rgb="FF000000"/>
        <rFont val="Noto Sans"/>
        <family val="2"/>
      </rPr>
      <t xml:space="preserve">德民路</t>
    </r>
    <r>
      <rPr>
        <sz val="12"/>
        <color rgb="FF000000"/>
        <rFont val="新細明體"/>
        <family val="1"/>
        <charset val="136"/>
      </rPr>
      <t xml:space="preserve">782</t>
    </r>
    <r>
      <rPr>
        <sz val="12"/>
        <color rgb="FF000000"/>
        <rFont val="Noto Sans"/>
        <family val="2"/>
      </rPr>
      <t xml:space="preserve">高雄市楠梓區德民路</t>
    </r>
    <r>
      <rPr>
        <sz val="12"/>
        <color rgb="FF000000"/>
        <rFont val="新細明體"/>
        <family val="1"/>
        <charset val="136"/>
      </rPr>
      <t xml:space="preserve">782</t>
    </r>
    <r>
      <rPr>
        <sz val="12"/>
        <color rgb="FF000000"/>
        <rFont val="Noto Sans"/>
        <family val="2"/>
      </rPr>
      <t xml:space="preserve">號</t>
    </r>
  </si>
  <si>
    <t xml:space="preserve">吳明聰</t>
  </si>
  <si>
    <t xml:space="preserve">廣佑安診所</t>
  </si>
  <si>
    <t xml:space="preserve">0986259968</t>
  </si>
  <si>
    <r>
      <rPr>
        <sz val="12"/>
        <color rgb="FF000000"/>
        <rFont val="Noto Sans"/>
        <family val="2"/>
      </rPr>
      <t xml:space="preserve">小兒科</t>
    </r>
    <r>
      <rPr>
        <sz val="12"/>
        <color rgb="FF000000"/>
        <rFont val="新細明體"/>
        <family val="1"/>
        <charset val="136"/>
      </rPr>
      <t xml:space="preserve">,</t>
    </r>
    <r>
      <rPr>
        <sz val="12"/>
        <color rgb="FF000000"/>
        <rFont val="Noto Sans"/>
        <family val="2"/>
      </rPr>
      <t xml:space="preserve">內科</t>
    </r>
  </si>
  <si>
    <r>
      <rPr>
        <sz val="12"/>
        <color rgb="FF000000"/>
        <rFont val="新細明體"/>
        <family val="1"/>
        <charset val="136"/>
      </rPr>
      <t xml:space="preserve">2.5</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天 週六 </t>
    </r>
    <r>
      <rPr>
        <sz val="12"/>
        <color rgb="FF000000"/>
        <rFont val="新細明體"/>
        <family val="1"/>
        <charset val="136"/>
      </rPr>
      <t xml:space="preserve">:6</t>
    </r>
    <r>
      <rPr>
        <sz val="12"/>
        <color rgb="FF000000"/>
        <rFont val="Noto Sans"/>
        <family val="2"/>
      </rPr>
      <t xml:space="preserve">小時</t>
    </r>
  </si>
  <si>
    <t xml:space="preserve">晚班、假日班</t>
  </si>
  <si>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視工作長短</t>
    </r>
    <r>
      <rPr>
        <sz val="12"/>
        <color rgb="FF000000"/>
        <rFont val="新細明體"/>
        <family val="1"/>
        <charset val="136"/>
      </rPr>
      <t xml:space="preserve">,</t>
    </r>
    <r>
      <rPr>
        <sz val="12"/>
        <color rgb="FF000000"/>
        <rFont val="Noto Sans"/>
        <family val="2"/>
      </rPr>
      <t xml:space="preserve">面談</t>
    </r>
  </si>
  <si>
    <r>
      <rPr>
        <sz val="12"/>
        <color rgb="FF000000"/>
        <rFont val="Noto Sans"/>
        <family val="2"/>
      </rPr>
      <t xml:space="preserve">視工作長短</t>
    </r>
    <r>
      <rPr>
        <sz val="12"/>
        <color rgb="FF000000"/>
        <rFont val="新細明體"/>
        <family val="1"/>
        <charset val="136"/>
      </rPr>
      <t xml:space="preserve">,</t>
    </r>
    <r>
      <rPr>
        <sz val="12"/>
        <color rgb="FF000000"/>
        <rFont val="Noto Sans"/>
        <family val="2"/>
      </rPr>
      <t xml:space="preserve">面談</t>
    </r>
  </si>
  <si>
    <t xml:space="preserve">46</t>
  </si>
  <si>
    <t xml:space="preserve">14052315</t>
  </si>
  <si>
    <t xml:space="preserve">03-30 10:39</t>
  </si>
  <si>
    <t xml:space="preserve">203.75.79.126</t>
  </si>
  <si>
    <r>
      <rPr>
        <sz val="12"/>
        <color rgb="FF000000"/>
        <rFont val="新細明體"/>
        <family val="1"/>
        <charset val="136"/>
      </rPr>
      <t xml:space="preserve">800</t>
    </r>
    <r>
      <rPr>
        <sz val="12"/>
        <color rgb="FF000000"/>
        <rFont val="Noto Sans"/>
        <family val="2"/>
      </rPr>
      <t xml:space="preserve">高雄市新興區中正三路</t>
    </r>
  </si>
  <si>
    <t xml:space="preserve">劉瀚璝</t>
  </si>
  <si>
    <t xml:space="preserve">門前藥局</t>
  </si>
  <si>
    <t xml:space="preserve">0920260626</t>
  </si>
  <si>
    <r>
      <rPr>
        <sz val="12"/>
        <color rgb="FF000000"/>
        <rFont val="Noto Sans"/>
        <family val="2"/>
      </rPr>
      <t xml:space="preserve">平均一天</t>
    </r>
    <r>
      <rPr>
        <sz val="12"/>
        <color rgb="FF000000"/>
        <rFont val="新細明體"/>
        <family val="1"/>
        <charset val="136"/>
      </rPr>
      <t xml:space="preserve">7</t>
    </r>
    <r>
      <rPr>
        <sz val="12"/>
        <color rgb="FF000000"/>
        <rFont val="Noto Sans"/>
        <family val="2"/>
      </rPr>
      <t xml:space="preserve">小時</t>
    </r>
  </si>
  <si>
    <t xml:space="preserve">47</t>
  </si>
  <si>
    <t xml:space="preserve">14109836</t>
  </si>
  <si>
    <t xml:space="preserve">04-08 10:23</t>
  </si>
  <si>
    <t xml:space="preserve">101.136.207.63</t>
  </si>
  <si>
    <t xml:space="preserve">846</t>
  </si>
  <si>
    <r>
      <rPr>
        <sz val="12"/>
        <color rgb="FF000000"/>
        <rFont val="新細明體"/>
        <family val="1"/>
        <charset val="136"/>
      </rPr>
      <t xml:space="preserve">846</t>
    </r>
    <r>
      <rPr>
        <sz val="12"/>
        <color rgb="FF000000"/>
        <rFont val="Noto Sans"/>
        <family val="2"/>
      </rPr>
      <t xml:space="preserve">高雄市杉林區清水路</t>
    </r>
    <r>
      <rPr>
        <sz val="12"/>
        <color rgb="FF000000"/>
        <rFont val="新細明體"/>
        <family val="1"/>
        <charset val="136"/>
      </rPr>
      <t xml:space="preserve">96</t>
    </r>
    <r>
      <rPr>
        <sz val="12"/>
        <color rgb="FF000000"/>
        <rFont val="Noto Sans"/>
        <family val="2"/>
      </rPr>
      <t xml:space="preserve">號</t>
    </r>
  </si>
  <si>
    <t xml:space="preserve">王小姐</t>
  </si>
  <si>
    <t xml:space="preserve">立恩診所</t>
  </si>
  <si>
    <t xml:space="preserve">0986209583</t>
  </si>
  <si>
    <t xml:space="preserve">48</t>
  </si>
  <si>
    <t xml:space="preserve">14110076</t>
  </si>
  <si>
    <t xml:space="preserve">04-08 10:51</t>
  </si>
  <si>
    <t xml:space="preserve">101.137.241.141</t>
  </si>
  <si>
    <t xml:space="preserve">832</t>
  </si>
  <si>
    <r>
      <rPr>
        <sz val="12"/>
        <color rgb="FF000000"/>
        <rFont val="新細明體"/>
        <family val="1"/>
        <charset val="136"/>
      </rPr>
      <t xml:space="preserve">832</t>
    </r>
    <r>
      <rPr>
        <sz val="12"/>
        <color rgb="FF000000"/>
        <rFont val="Noto Sans"/>
        <family val="2"/>
      </rPr>
      <t xml:space="preserve">高雄市林園區忠孝西路</t>
    </r>
    <r>
      <rPr>
        <sz val="12"/>
        <color rgb="FF000000"/>
        <rFont val="新細明體"/>
        <family val="1"/>
        <charset val="136"/>
      </rPr>
      <t xml:space="preserve">29</t>
    </r>
    <r>
      <rPr>
        <sz val="12"/>
        <color rgb="FF000000"/>
        <rFont val="Noto Sans"/>
        <family val="2"/>
      </rPr>
      <t xml:space="preserve">號</t>
    </r>
  </si>
  <si>
    <t xml:space="preserve">嚴醫師</t>
  </si>
  <si>
    <t xml:space="preserve">大仁小兒科診所</t>
  </si>
  <si>
    <t xml:space="preserve">07-6436000</t>
  </si>
  <si>
    <r>
      <rPr>
        <sz val="12"/>
        <color rgb="FF000000"/>
        <rFont val="Noto Sans"/>
        <family val="2"/>
      </rPr>
      <t xml:space="preserve">短期一個多月代班</t>
    </r>
    <r>
      <rPr>
        <sz val="12"/>
        <color rgb="FF000000"/>
        <rFont val="新細明體"/>
        <family val="1"/>
        <charset val="136"/>
      </rPr>
      <t xml:space="preserve">,</t>
    </r>
    <r>
      <rPr>
        <sz val="12"/>
        <color rgb="FF000000"/>
        <rFont val="Noto Sans"/>
        <family val="2"/>
      </rPr>
      <t xml:space="preserve">提供宿舍</t>
    </r>
    <r>
      <rPr>
        <sz val="12"/>
        <color rgb="FF000000"/>
        <rFont val="新細明體"/>
        <family val="1"/>
        <charset val="136"/>
      </rPr>
      <t xml:space="preserve">,</t>
    </r>
    <r>
      <rPr>
        <sz val="12"/>
        <color rgb="FF000000"/>
        <rFont val="Noto Sans"/>
        <family val="2"/>
      </rPr>
      <t xml:space="preserve">薪資比市區優渥。</t>
    </r>
  </si>
  <si>
    <t xml:space="preserve">49</t>
  </si>
  <si>
    <t xml:space="preserve">14117644</t>
  </si>
  <si>
    <t xml:space="preserve">04-09 10:10</t>
  </si>
  <si>
    <t xml:space="preserve">39.9.99.201</t>
  </si>
  <si>
    <r>
      <rPr>
        <sz val="12"/>
        <color rgb="FF000000"/>
        <rFont val="新細明體"/>
        <family val="1"/>
        <charset val="136"/>
      </rPr>
      <t xml:space="preserve">831</t>
    </r>
    <r>
      <rPr>
        <sz val="12"/>
        <color rgb="FF000000"/>
        <rFont val="Noto Sans"/>
        <family val="2"/>
      </rPr>
      <t xml:space="preserve">高雄市大寮區鳳林四路</t>
    </r>
    <r>
      <rPr>
        <sz val="12"/>
        <color rgb="FF000000"/>
        <rFont val="新細明體"/>
        <family val="1"/>
        <charset val="136"/>
      </rPr>
      <t xml:space="preserve">192</t>
    </r>
    <r>
      <rPr>
        <sz val="12"/>
        <color rgb="FF000000"/>
        <rFont val="Noto Sans"/>
        <family val="2"/>
      </rPr>
      <t xml:space="preserve">號</t>
    </r>
  </si>
  <si>
    <t xml:space="preserve">周副院長</t>
  </si>
  <si>
    <t xml:space="preserve">瑞生醫院</t>
  </si>
  <si>
    <t xml:space="preserve">0960305492</t>
  </si>
  <si>
    <t xml:space="preserve">內外科</t>
  </si>
  <si>
    <r>
      <rPr>
        <sz val="12"/>
        <color rgb="FF000000"/>
        <rFont val="新細明體"/>
        <family val="1"/>
        <charset val="136"/>
      </rPr>
      <t xml:space="preserve">8</t>
    </r>
    <r>
      <rPr>
        <sz val="12"/>
        <color rgb="FF000000"/>
        <rFont val="Noto Sans"/>
        <family val="2"/>
      </rPr>
      <t xml:space="preserve">小時或</t>
    </r>
    <r>
      <rPr>
        <sz val="12"/>
        <color rgb="FF000000"/>
        <rFont val="新細明體"/>
        <family val="1"/>
        <charset val="136"/>
      </rPr>
      <t xml:space="preserve">12</t>
    </r>
    <r>
      <rPr>
        <sz val="12"/>
        <color rgb="FF000000"/>
        <rFont val="Noto Sans"/>
        <family val="2"/>
      </rPr>
      <t xml:space="preserve">小時上一休一</t>
    </r>
  </si>
  <si>
    <t xml:space="preserve">50</t>
  </si>
  <si>
    <t xml:space="preserve">14117958</t>
  </si>
  <si>
    <t xml:space="preserve">04-09 10:58</t>
  </si>
  <si>
    <t xml:space="preserve">51</t>
  </si>
  <si>
    <t xml:space="preserve">14146216</t>
  </si>
  <si>
    <t xml:space="preserve">04-13 16:33</t>
  </si>
  <si>
    <t xml:space="preserve">59.125.152.163</t>
  </si>
  <si>
    <r>
      <rPr>
        <sz val="12"/>
        <color rgb="FF000000"/>
        <rFont val="新細明體"/>
        <family val="1"/>
        <charset val="136"/>
      </rPr>
      <t xml:space="preserve">811</t>
    </r>
    <r>
      <rPr>
        <sz val="12"/>
        <color rgb="FF000000"/>
        <rFont val="Noto Sans"/>
        <family val="2"/>
      </rPr>
      <t xml:space="preserve">高雄市楠梓區楠都東街</t>
    </r>
    <r>
      <rPr>
        <sz val="12"/>
        <color rgb="FF000000"/>
        <rFont val="新細明體"/>
        <family val="1"/>
        <charset val="136"/>
      </rPr>
      <t xml:space="preserve">207</t>
    </r>
    <r>
      <rPr>
        <sz val="12"/>
        <color rgb="FF000000"/>
        <rFont val="Noto Sans"/>
        <family val="2"/>
      </rPr>
      <t xml:space="preserve">號</t>
    </r>
  </si>
  <si>
    <t xml:space="preserve">邱婉茹</t>
  </si>
  <si>
    <t xml:space="preserve">安馨楠梓內科診所</t>
  </si>
  <si>
    <t xml:space="preserve">07-3553560</t>
  </si>
  <si>
    <t xml:space="preserve">52</t>
  </si>
  <si>
    <t xml:space="preserve">14156595</t>
  </si>
  <si>
    <t xml:space="preserve">04-14 21:23</t>
  </si>
  <si>
    <t xml:space="preserve">218.166.239.206</t>
  </si>
  <si>
    <r>
      <rPr>
        <sz val="12"/>
        <color rgb="FF000000"/>
        <rFont val="新細明體"/>
        <family val="1"/>
        <charset val="136"/>
      </rPr>
      <t xml:space="preserve">812</t>
    </r>
    <r>
      <rPr>
        <sz val="12"/>
        <color rgb="FF000000"/>
        <rFont val="Noto Sans"/>
        <family val="2"/>
      </rPr>
      <t xml:space="preserve">高雄市小港區漢民路</t>
    </r>
    <r>
      <rPr>
        <sz val="12"/>
        <color rgb="FF000000"/>
        <rFont val="新細明體"/>
        <family val="1"/>
        <charset val="136"/>
      </rPr>
      <t xml:space="preserve">632</t>
    </r>
    <r>
      <rPr>
        <sz val="12"/>
        <color rgb="FF000000"/>
        <rFont val="Noto Sans"/>
        <family val="2"/>
      </rPr>
      <t xml:space="preserve">號</t>
    </r>
  </si>
  <si>
    <t xml:space="preserve">陳秘書</t>
  </si>
  <si>
    <t xml:space="preserve">小港新成立耳鼻喉科診所</t>
  </si>
  <si>
    <t xml:space="preserve">0933304987</t>
  </si>
  <si>
    <r>
      <rPr>
        <sz val="12"/>
        <color rgb="FF000000"/>
        <rFont val="Noto Sans"/>
        <family val="2"/>
      </rPr>
      <t xml:space="preserve">兩位藥師輪班 排班彈性大 希望來信附上簡單的履歷</t>
    </r>
    <r>
      <rPr>
        <sz val="12"/>
        <color rgb="FF000000"/>
        <rFont val="新細明體"/>
        <family val="1"/>
        <charset val="136"/>
      </rPr>
      <t xml:space="preserve">, </t>
    </r>
    <r>
      <rPr>
        <sz val="12"/>
        <color rgb="FF000000"/>
        <rFont val="Noto Sans"/>
        <family val="2"/>
      </rPr>
      <t xml:space="preserve">履歷請寄：</t>
    </r>
    <r>
      <rPr>
        <sz val="12"/>
        <color rgb="FF000000"/>
        <rFont val="新細明體"/>
        <family val="1"/>
        <charset val="136"/>
      </rPr>
      <t xml:space="preserve">justforvenassa@gmail.com</t>
    </r>
  </si>
  <si>
    <t xml:space="preserve">53</t>
  </si>
  <si>
    <t xml:space="preserve">14157032</t>
  </si>
  <si>
    <t xml:space="preserve">04-14 22:15</t>
  </si>
  <si>
    <t xml:space="preserve">1.200.186.98</t>
  </si>
  <si>
    <r>
      <rPr>
        <sz val="12"/>
        <color rgb="FF000000"/>
        <rFont val="新細明體"/>
        <family val="1"/>
        <charset val="136"/>
      </rPr>
      <t xml:space="preserve">830</t>
    </r>
    <r>
      <rPr>
        <sz val="12"/>
        <color rgb="FF000000"/>
        <rFont val="Noto Sans"/>
        <family val="2"/>
      </rPr>
      <t xml:space="preserve">高雄市鳳山區五甲二路</t>
    </r>
    <r>
      <rPr>
        <sz val="12"/>
        <color rgb="FF000000"/>
        <rFont val="新細明體"/>
        <family val="1"/>
        <charset val="136"/>
      </rPr>
      <t xml:space="preserve">302</t>
    </r>
    <r>
      <rPr>
        <sz val="12"/>
        <color rgb="FF000000"/>
        <rFont val="Noto Sans"/>
        <family val="2"/>
      </rPr>
      <t xml:space="preserve">號</t>
    </r>
  </si>
  <si>
    <t xml:space="preserve">侯藥師</t>
  </si>
  <si>
    <t xml:space="preserve">澄清眼科診所 五甲</t>
  </si>
  <si>
    <t xml:space="preserve">7153625</t>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持續教育補助、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員工旅遊、生日禮</t>
    </r>
  </si>
  <si>
    <t xml:space="preserve">員工旅遊、生日禮</t>
  </si>
  <si>
    <t xml:space="preserve">54</t>
  </si>
  <si>
    <t xml:space="preserve">14167381</t>
  </si>
  <si>
    <t xml:space="preserve">04-16 08:41</t>
  </si>
  <si>
    <r>
      <rPr>
        <sz val="12"/>
        <color rgb="FF000000"/>
        <rFont val="Noto Sans"/>
        <family val="2"/>
      </rPr>
      <t xml:space="preserve">內科</t>
    </r>
    <r>
      <rPr>
        <sz val="12"/>
        <color rgb="FF000000"/>
        <rFont val="新細明體"/>
        <family val="1"/>
        <charset val="136"/>
      </rPr>
      <t xml:space="preserve">/</t>
    </r>
    <r>
      <rPr>
        <sz val="12"/>
        <color rgb="FF000000"/>
        <rFont val="Noto Sans"/>
        <family val="2"/>
      </rPr>
      <t xml:space="preserve">復健科</t>
    </r>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t>
    </r>
  </si>
  <si>
    <t xml:space="preserve">55</t>
  </si>
  <si>
    <t xml:space="preserve">14169423</t>
  </si>
  <si>
    <t xml:space="preserve">04-16 10:59</t>
  </si>
  <si>
    <r>
      <rPr>
        <sz val="12"/>
        <color rgb="FF000000"/>
        <rFont val="新細明體"/>
        <family val="1"/>
        <charset val="136"/>
      </rPr>
      <t xml:space="preserve">802</t>
    </r>
    <r>
      <rPr>
        <sz val="12"/>
        <color rgb="FF000000"/>
        <rFont val="Noto Sans"/>
        <family val="2"/>
      </rPr>
      <t xml:space="preserve">高雄市苓雅區高雄市凱旋二路</t>
    </r>
    <r>
      <rPr>
        <sz val="12"/>
        <color rgb="FF000000"/>
        <rFont val="新細明體"/>
        <family val="1"/>
        <charset val="136"/>
      </rPr>
      <t xml:space="preserve">132</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獎勵金</t>
    </r>
  </si>
  <si>
    <t xml:space="preserve">56</t>
  </si>
  <si>
    <t xml:space="preserve">14173201</t>
  </si>
  <si>
    <t xml:space="preserve">04-16 16:26</t>
  </si>
  <si>
    <t xml:space="preserve">118.163.223.157</t>
  </si>
  <si>
    <t xml:space="preserve">醫院藥局</t>
  </si>
  <si>
    <r>
      <rPr>
        <sz val="12"/>
        <color rgb="FF000000"/>
        <rFont val="新細明體"/>
        <family val="1"/>
        <charset val="136"/>
      </rPr>
      <t xml:space="preserve">07-3983000 </t>
    </r>
    <r>
      <rPr>
        <sz val="12"/>
        <color rgb="FF000000"/>
        <rFont val="Noto Sans"/>
        <family val="2"/>
      </rPr>
      <t xml:space="preserve">＃</t>
    </r>
    <r>
      <rPr>
        <sz val="12"/>
        <color rgb="FF000000"/>
        <rFont val="新細明體"/>
        <family val="1"/>
        <charset val="136"/>
      </rPr>
      <t xml:space="preserve">1105</t>
    </r>
  </si>
  <si>
    <r>
      <rPr>
        <sz val="12"/>
        <color rgb="FF000000"/>
        <rFont val="Noto Sans"/>
        <family val="2"/>
      </rPr>
      <t xml:space="preserve">婦產科</t>
    </r>
    <r>
      <rPr>
        <sz val="12"/>
        <color rgb="FF000000"/>
        <rFont val="新細明體"/>
        <family val="1"/>
        <charset val="136"/>
      </rPr>
      <t xml:space="preserve">/</t>
    </r>
    <r>
      <rPr>
        <sz val="12"/>
        <color rgb="FF000000"/>
        <rFont val="Noto Sans"/>
        <family val="2"/>
      </rPr>
      <t xml:space="preserve">乳房外科</t>
    </r>
    <r>
      <rPr>
        <sz val="12"/>
        <color rgb="FF000000"/>
        <rFont val="新細明體"/>
        <family val="1"/>
        <charset val="136"/>
      </rPr>
      <t xml:space="preserve">/</t>
    </r>
    <r>
      <rPr>
        <sz val="12"/>
        <color rgb="FF000000"/>
        <rFont val="Noto Sans"/>
        <family val="2"/>
      </rPr>
      <t xml:space="preserve">兒科</t>
    </r>
  </si>
  <si>
    <t xml:space="preserve">57</t>
  </si>
  <si>
    <t xml:space="preserve">14201184</t>
  </si>
  <si>
    <t xml:space="preserve">04-20 13:53</t>
  </si>
  <si>
    <t xml:space="preserve">61.222.248.190</t>
  </si>
  <si>
    <r>
      <rPr>
        <sz val="12"/>
        <color rgb="FF000000"/>
        <rFont val="新細明體"/>
        <family val="1"/>
        <charset val="136"/>
      </rPr>
      <t xml:space="preserve">830</t>
    </r>
    <r>
      <rPr>
        <sz val="12"/>
        <color rgb="FF000000"/>
        <rFont val="Noto Sans"/>
        <family val="2"/>
      </rPr>
      <t xml:space="preserve">高雄市鳳山區維新路</t>
    </r>
    <r>
      <rPr>
        <sz val="12"/>
        <color rgb="FF000000"/>
        <rFont val="新細明體"/>
        <family val="1"/>
        <charset val="136"/>
      </rPr>
      <t xml:space="preserve">128</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簡維柔</t>
  </si>
  <si>
    <t xml:space="preserve">馬光醫療網</t>
  </si>
  <si>
    <t xml:space="preserve">07-7905261</t>
  </si>
  <si>
    <t xml:space="preserve">中醫診所</t>
  </si>
  <si>
    <r>
      <rPr>
        <sz val="12"/>
        <color rgb="FF000000"/>
        <rFont val="新細明體"/>
        <family val="1"/>
        <charset val="136"/>
      </rPr>
      <t xml:space="preserve">7</t>
    </r>
    <r>
      <rPr>
        <sz val="12"/>
        <color rgb="FF000000"/>
        <rFont val="Noto Sans"/>
        <family val="2"/>
      </rPr>
      <t xml:space="preserve">小時</t>
    </r>
    <r>
      <rPr>
        <sz val="12"/>
        <color rgb="FF000000"/>
        <rFont val="新細明體"/>
        <family val="1"/>
        <charset val="136"/>
      </rPr>
      <t xml:space="preserve">/1</t>
    </r>
    <r>
      <rPr>
        <sz val="12"/>
        <color rgb="FF000000"/>
        <rFont val="Noto Sans"/>
        <family val="2"/>
      </rPr>
      <t xml:space="preserve">天</t>
    </r>
  </si>
  <si>
    <t xml:space="preserve">58</t>
  </si>
  <si>
    <t xml:space="preserve">14202343</t>
  </si>
  <si>
    <t xml:space="preserve">04-20 15:44</t>
  </si>
  <si>
    <t xml:space="preserve">36.236.122.69</t>
  </si>
  <si>
    <t xml:space="preserve">59</t>
  </si>
  <si>
    <t xml:space="preserve">14209304</t>
  </si>
  <si>
    <t xml:space="preserve">04-21 12:21</t>
  </si>
  <si>
    <t xml:space="preserve">220.134.229.55</t>
  </si>
  <si>
    <r>
      <rPr>
        <sz val="12"/>
        <color rgb="FF000000"/>
        <rFont val="新細明體"/>
        <family val="1"/>
        <charset val="136"/>
      </rPr>
      <t xml:space="preserve">807</t>
    </r>
    <r>
      <rPr>
        <sz val="12"/>
        <color rgb="FF000000"/>
        <rFont val="Noto Sans"/>
        <family val="2"/>
      </rPr>
      <t xml:space="preserve">高雄市三民區建工路</t>
    </r>
    <r>
      <rPr>
        <sz val="12"/>
        <color rgb="FF000000"/>
        <rFont val="新細明體"/>
        <family val="1"/>
        <charset val="136"/>
      </rPr>
      <t xml:space="preserve">30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蔡醫師</t>
  </si>
  <si>
    <t xml:space="preserve">崇田耳鼻喉科診所</t>
  </si>
  <si>
    <t xml:space="preserve">07-3899900</t>
  </si>
  <si>
    <t xml:space="preserve">3.5-5.5</t>
  </si>
  <si>
    <t xml:space="preserve">兩位藥師排班配合度大</t>
  </si>
  <si>
    <t xml:space="preserve">60</t>
  </si>
  <si>
    <t xml:space="preserve">14211656</t>
  </si>
  <si>
    <t xml:space="preserve">04-21 17:52</t>
  </si>
  <si>
    <t xml:space="preserve">1.173.50.153</t>
  </si>
  <si>
    <t xml:space="preserve">誠徵星期天兼職藥師</t>
  </si>
  <si>
    <t xml:space="preserve">61</t>
  </si>
  <si>
    <t xml:space="preserve">14241270</t>
  </si>
  <si>
    <t xml:space="preserve">04-26 09:56</t>
  </si>
  <si>
    <t xml:space="preserve">101.12.42.74</t>
  </si>
  <si>
    <r>
      <rPr>
        <sz val="12"/>
        <color rgb="FF000000"/>
        <rFont val="新細明體"/>
        <family val="1"/>
        <charset val="136"/>
      </rPr>
      <t xml:space="preserve">813</t>
    </r>
    <r>
      <rPr>
        <sz val="12"/>
        <color rgb="FF000000"/>
        <rFont val="Noto Sans"/>
        <family val="2"/>
      </rPr>
      <t xml:space="preserve">高雄市左營區高雄市左營區文強路</t>
    </r>
    <r>
      <rPr>
        <sz val="12"/>
        <color rgb="FF000000"/>
        <rFont val="新細明體"/>
        <family val="1"/>
        <charset val="136"/>
      </rPr>
      <t xml:space="preserve">235</t>
    </r>
    <r>
      <rPr>
        <sz val="12"/>
        <color rgb="FF000000"/>
        <rFont val="Noto Sans"/>
        <family val="2"/>
      </rPr>
      <t xml:space="preserve">號</t>
    </r>
  </si>
  <si>
    <t xml:space="preserve">魏華吾</t>
  </si>
  <si>
    <t xml:space="preserve">欣華生技有限公司</t>
  </si>
  <si>
    <t xml:space="preserve">0909159518</t>
  </si>
  <si>
    <t xml:space="preserve">公司</t>
  </si>
  <si>
    <t xml:space="preserve">公司上班</t>
  </si>
  <si>
    <t xml:space="preserve">洽談</t>
  </si>
  <si>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洽談</t>
    </r>
  </si>
  <si>
    <t xml:space="preserve">62</t>
  </si>
  <si>
    <t xml:space="preserve">14299182</t>
  </si>
  <si>
    <t xml:space="preserve">05-04 10:55</t>
  </si>
  <si>
    <t xml:space="preserve">220.134.163.241</t>
  </si>
  <si>
    <r>
      <rPr>
        <sz val="12"/>
        <color rgb="FF000000"/>
        <rFont val="新細明體"/>
        <family val="1"/>
        <charset val="136"/>
      </rPr>
      <t xml:space="preserve">804</t>
    </r>
    <r>
      <rPr>
        <sz val="12"/>
        <color rgb="FF000000"/>
        <rFont val="Noto Sans"/>
        <family val="2"/>
      </rPr>
      <t xml:space="preserve">高雄市鼓山區九如四路</t>
    </r>
    <r>
      <rPr>
        <sz val="12"/>
        <color rgb="FF000000"/>
        <rFont val="新細明體"/>
        <family val="1"/>
        <charset val="136"/>
      </rPr>
      <t xml:space="preserve">959</t>
    </r>
    <r>
      <rPr>
        <sz val="12"/>
        <color rgb="FF000000"/>
        <rFont val="Noto Sans"/>
        <family val="2"/>
      </rPr>
      <t xml:space="preserve">號</t>
    </r>
  </si>
  <si>
    <t xml:space="preserve">沈瑞雯</t>
  </si>
  <si>
    <t xml:space="preserve">為安藥局</t>
  </si>
  <si>
    <t xml:space="preserve">07-5212912</t>
  </si>
  <si>
    <t xml:space="preserve">63</t>
  </si>
  <si>
    <t xml:space="preserve">14310876</t>
  </si>
  <si>
    <t xml:space="preserve">05-05 16:35</t>
  </si>
  <si>
    <r>
      <rPr>
        <sz val="12"/>
        <color rgb="FF000000"/>
        <rFont val="Noto Sans"/>
        <family val="2"/>
      </rPr>
      <t xml:space="preserve">婦產科</t>
    </r>
    <r>
      <rPr>
        <sz val="12"/>
        <color rgb="FF000000"/>
        <rFont val="新細明體"/>
        <family val="1"/>
        <charset val="136"/>
      </rPr>
      <t xml:space="preserve">/</t>
    </r>
    <r>
      <rPr>
        <sz val="12"/>
        <color rgb="FF000000"/>
        <rFont val="Noto Sans"/>
        <family val="2"/>
      </rPr>
      <t xml:space="preserve">兒科</t>
    </r>
    <r>
      <rPr>
        <sz val="12"/>
        <color rgb="FF000000"/>
        <rFont val="新細明體"/>
        <family val="1"/>
        <charset val="136"/>
      </rPr>
      <t xml:space="preserve">/ </t>
    </r>
    <r>
      <rPr>
        <sz val="12"/>
        <color rgb="FF000000"/>
        <rFont val="Noto Sans"/>
        <family val="2"/>
      </rPr>
      <t xml:space="preserve">乳房外科</t>
    </r>
  </si>
  <si>
    <t xml:space="preserve">64</t>
  </si>
  <si>
    <t xml:space="preserve">14347591</t>
  </si>
  <si>
    <t xml:space="preserve">05-11 08:28</t>
  </si>
  <si>
    <t xml:space="preserve">42.77.85.180</t>
  </si>
  <si>
    <r>
      <rPr>
        <sz val="12"/>
        <color rgb="FF000000"/>
        <rFont val="新細明體"/>
        <family val="1"/>
        <charset val="136"/>
      </rPr>
      <t xml:space="preserve">812</t>
    </r>
    <r>
      <rPr>
        <sz val="12"/>
        <color rgb="FF000000"/>
        <rFont val="Noto Sans"/>
        <family val="2"/>
      </rPr>
      <t xml:space="preserve">高雄市小港區漢民路</t>
    </r>
    <r>
      <rPr>
        <sz val="12"/>
        <color rgb="FF000000"/>
        <rFont val="新細明體"/>
        <family val="1"/>
        <charset val="136"/>
      </rPr>
      <t xml:space="preserve">214</t>
    </r>
    <r>
      <rPr>
        <sz val="12"/>
        <color rgb="FF000000"/>
        <rFont val="Noto Sans"/>
        <family val="2"/>
      </rPr>
      <t xml:space="preserve">號</t>
    </r>
  </si>
  <si>
    <t xml:space="preserve">洪小姐</t>
  </si>
  <si>
    <t xml:space="preserve">聖泰耳鼻喉科診所</t>
  </si>
  <si>
    <t xml:space="preserve">078020972</t>
  </si>
  <si>
    <t xml:space="preserve">65</t>
  </si>
  <si>
    <t xml:space="preserve">14356044</t>
  </si>
  <si>
    <t xml:space="preserve">05-12 09:51</t>
  </si>
  <si>
    <t xml:space="preserve">223.139.244.193</t>
  </si>
  <si>
    <r>
      <rPr>
        <sz val="12"/>
        <color rgb="FF000000"/>
        <rFont val="新細明體"/>
        <family val="1"/>
        <charset val="136"/>
      </rPr>
      <t xml:space="preserve">813</t>
    </r>
    <r>
      <rPr>
        <sz val="12"/>
        <color rgb="FF000000"/>
        <rFont val="Noto Sans"/>
        <family val="2"/>
      </rPr>
      <t xml:space="preserve">高雄市左營區左營大路</t>
    </r>
    <r>
      <rPr>
        <sz val="12"/>
        <color rgb="FF000000"/>
        <rFont val="新細明體"/>
        <family val="1"/>
        <charset val="136"/>
      </rPr>
      <t xml:space="preserve">25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袁珊</t>
  </si>
  <si>
    <t xml:space="preserve">長安診所</t>
  </si>
  <si>
    <r>
      <rPr>
        <sz val="12"/>
        <color rgb="FF000000"/>
        <rFont val="新細明體"/>
        <family val="1"/>
        <charset val="136"/>
      </rPr>
      <t xml:space="preserve">0966768802</t>
    </r>
    <r>
      <rPr>
        <sz val="12"/>
        <color rgb="FF000000"/>
        <rFont val="Noto Sans"/>
        <family val="2"/>
      </rPr>
      <t xml:space="preserve">。</t>
    </r>
    <r>
      <rPr>
        <sz val="12"/>
        <color rgb="FF000000"/>
        <rFont val="新細明體"/>
        <family val="1"/>
        <charset val="136"/>
      </rPr>
      <t xml:space="preserve">07-5821864</t>
    </r>
  </si>
  <si>
    <t xml:space="preserve">66</t>
  </si>
  <si>
    <t xml:space="preserve">14358624</t>
  </si>
  <si>
    <t xml:space="preserve">05-12 15:13</t>
  </si>
  <si>
    <t xml:space="preserve">42.75.43.221</t>
  </si>
  <si>
    <t xml:space="preserve">0933320724</t>
  </si>
  <si>
    <t xml:space="preserve">67</t>
  </si>
  <si>
    <t xml:space="preserve">14361579</t>
  </si>
  <si>
    <t xml:space="preserve">05-13 08:32</t>
  </si>
  <si>
    <t xml:space="preserve">223.139.240.76</t>
  </si>
  <si>
    <r>
      <rPr>
        <sz val="12"/>
        <color rgb="FF000000"/>
        <rFont val="新細明體"/>
        <family val="1"/>
        <charset val="136"/>
      </rPr>
      <t xml:space="preserve">812</t>
    </r>
    <r>
      <rPr>
        <sz val="12"/>
        <color rgb="FF000000"/>
        <rFont val="Noto Sans"/>
        <family val="2"/>
      </rPr>
      <t xml:space="preserve">高雄市小港區大鵬路</t>
    </r>
    <r>
      <rPr>
        <sz val="12"/>
        <color rgb="FF000000"/>
        <rFont val="新細明體"/>
        <family val="1"/>
        <charset val="136"/>
      </rPr>
      <t xml:space="preserve">66</t>
    </r>
    <r>
      <rPr>
        <sz val="12"/>
        <color rgb="FF000000"/>
        <rFont val="Noto Sans"/>
        <family val="2"/>
      </rPr>
      <t xml:space="preserve">號</t>
    </r>
  </si>
  <si>
    <t xml:space="preserve">吳岱錚</t>
  </si>
  <si>
    <t xml:space="preserve">康泰診所</t>
  </si>
  <si>
    <t xml:space="preserve">07-806-0308</t>
  </si>
  <si>
    <t xml:space="preserve">神經內科</t>
  </si>
  <si>
    <r>
      <rPr>
        <sz val="12"/>
        <color rgb="FF000000"/>
        <rFont val="新細明體"/>
        <family val="1"/>
        <charset val="136"/>
      </rPr>
      <t xml:space="preserve">1.</t>
    </r>
    <r>
      <rPr>
        <sz val="12"/>
        <color rgb="FF000000"/>
        <rFont val="Noto Sans"/>
        <family val="2"/>
      </rPr>
      <t xml:space="preserve">輪職第二位藥師 一個月內上班 </t>
    </r>
    <r>
      <rPr>
        <sz val="12"/>
        <color rgb="FF000000"/>
        <rFont val="新細明體"/>
        <family val="1"/>
        <charset val="136"/>
      </rPr>
      <t xml:space="preserve">2.</t>
    </r>
    <r>
      <rPr>
        <sz val="12"/>
        <color rgb="FF000000"/>
        <rFont val="Noto Sans"/>
        <family val="2"/>
      </rPr>
      <t xml:space="preserve">請洽康泰診所吳醫師</t>
    </r>
  </si>
  <si>
    <t xml:space="preserve">68</t>
  </si>
  <si>
    <t xml:space="preserve">14366161</t>
  </si>
  <si>
    <t xml:space="preserve">05-13 21:22</t>
  </si>
  <si>
    <t xml:space="preserve">210.65.146.180</t>
  </si>
  <si>
    <r>
      <rPr>
        <sz val="12"/>
        <color rgb="FF000000"/>
        <rFont val="新細明體"/>
        <family val="1"/>
        <charset val="136"/>
      </rPr>
      <t xml:space="preserve">812</t>
    </r>
    <r>
      <rPr>
        <sz val="12"/>
        <color rgb="FF000000"/>
        <rFont val="Noto Sans"/>
        <family val="2"/>
      </rPr>
      <t xml:space="preserve">高雄市小港區平和路</t>
    </r>
    <r>
      <rPr>
        <sz val="12"/>
        <color rgb="FF000000"/>
        <rFont val="新細明體"/>
        <family val="1"/>
        <charset val="136"/>
      </rPr>
      <t xml:space="preserve">146</t>
    </r>
    <r>
      <rPr>
        <sz val="12"/>
        <color rgb="FF000000"/>
        <rFont val="Noto Sans"/>
        <family val="2"/>
      </rPr>
      <t xml:space="preserve">號</t>
    </r>
  </si>
  <si>
    <t xml:space="preserve">許小姐</t>
  </si>
  <si>
    <t xml:space="preserve">朝陽耳鼻喉科診所</t>
  </si>
  <si>
    <t xml:space="preserve">0932762959</t>
  </si>
  <si>
    <r>
      <rPr>
        <sz val="12"/>
        <color rgb="FF000000"/>
        <rFont val="Noto Sans"/>
        <family val="2"/>
      </rPr>
      <t xml:space="preserve">常年會費</t>
    </r>
    <r>
      <rPr>
        <sz val="12"/>
        <color rgb="FF000000"/>
        <rFont val="新細明體"/>
        <family val="1"/>
        <charset val="136"/>
      </rPr>
      <t xml:space="preserve">4,800</t>
    </r>
    <r>
      <rPr>
        <sz val="12"/>
        <color rgb="FF000000"/>
        <rFont val="Noto Sans"/>
        <family val="2"/>
      </rPr>
      <t xml:space="preserve">元、持續教育補助、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si>
  <si>
    <t xml:space="preserve">69</t>
  </si>
  <si>
    <t xml:space="preserve">14377492</t>
  </si>
  <si>
    <t xml:space="preserve">05-15 20:23</t>
  </si>
  <si>
    <t xml:space="preserve">1.173.155.51</t>
  </si>
  <si>
    <r>
      <rPr>
        <sz val="12"/>
        <color rgb="FF000000"/>
        <rFont val="新細明體"/>
        <family val="1"/>
        <charset val="136"/>
      </rPr>
      <t xml:space="preserve">807</t>
    </r>
    <r>
      <rPr>
        <sz val="12"/>
        <color rgb="FF000000"/>
        <rFont val="Noto Sans"/>
        <family val="2"/>
      </rPr>
      <t xml:space="preserve">高雄市三民區澄清路</t>
    </r>
  </si>
  <si>
    <t xml:space="preserve">吳耿良</t>
  </si>
  <si>
    <t xml:space="preserve">內科診所</t>
  </si>
  <si>
    <t xml:space="preserve">0975056015</t>
  </si>
  <si>
    <t xml:space="preserve">70</t>
  </si>
  <si>
    <t xml:space="preserve">14384811</t>
  </si>
  <si>
    <t xml:space="preserve">05-17 23:58</t>
  </si>
  <si>
    <t xml:space="preserve">1.175.153.36</t>
  </si>
  <si>
    <r>
      <rPr>
        <sz val="12"/>
        <color rgb="FF000000"/>
        <rFont val="新細明體"/>
        <family val="1"/>
        <charset val="136"/>
      </rPr>
      <t xml:space="preserve">806</t>
    </r>
    <r>
      <rPr>
        <sz val="12"/>
        <color rgb="FF000000"/>
        <rFont val="Noto Sans"/>
        <family val="2"/>
      </rPr>
      <t xml:space="preserve">高雄市前鎮區二聖一路</t>
    </r>
    <r>
      <rPr>
        <sz val="12"/>
        <color rgb="FF000000"/>
        <rFont val="新細明體"/>
        <family val="1"/>
        <charset val="136"/>
      </rPr>
      <t xml:space="preserve">170</t>
    </r>
    <r>
      <rPr>
        <sz val="12"/>
        <color rgb="FF000000"/>
        <rFont val="Noto Sans"/>
        <family val="2"/>
      </rPr>
      <t xml:space="preserve">號</t>
    </r>
  </si>
  <si>
    <t xml:space="preserve">曾太太</t>
  </si>
  <si>
    <t xml:space="preserve">曾長安診所</t>
  </si>
  <si>
    <t xml:space="preserve">0936358983</t>
  </si>
  <si>
    <t xml:space="preserve">肝膽腸胃內科</t>
  </si>
  <si>
    <r>
      <rPr>
        <sz val="12"/>
        <color rgb="FF000000"/>
        <rFont val="新細明體"/>
        <family val="1"/>
        <charset val="136"/>
      </rPr>
      <t xml:space="preserve">1.</t>
    </r>
    <r>
      <rPr>
        <sz val="12"/>
        <color rgb="FF000000"/>
        <rFont val="Noto Sans"/>
        <family val="2"/>
      </rPr>
      <t xml:space="preserve">短期支援</t>
    </r>
    <r>
      <rPr>
        <sz val="12"/>
        <color rgb="FF000000"/>
        <rFont val="新細明體"/>
        <family val="1"/>
        <charset val="136"/>
      </rPr>
      <t xml:space="preserve">2-4</t>
    </r>
    <r>
      <rPr>
        <sz val="12"/>
        <color rgb="FF000000"/>
        <rFont val="Noto Sans"/>
        <family val="2"/>
      </rPr>
      <t xml:space="preserve">個月</t>
    </r>
    <r>
      <rPr>
        <sz val="12"/>
        <color rgb="FF000000"/>
        <rFont val="新細明體"/>
        <family val="1"/>
        <charset val="136"/>
      </rPr>
      <t xml:space="preserve">(</t>
    </r>
    <r>
      <rPr>
        <sz val="12"/>
        <color rgb="FF000000"/>
        <rFont val="Noto Sans"/>
        <family val="2"/>
      </rPr>
      <t xml:space="preserve">原藥師產假</t>
    </r>
    <r>
      <rPr>
        <sz val="12"/>
        <color rgb="FF000000"/>
        <rFont val="新細明體"/>
        <family val="1"/>
        <charset val="136"/>
      </rPr>
      <t xml:space="preserve">) 2.</t>
    </r>
    <r>
      <rPr>
        <sz val="12"/>
        <color rgb="FF000000"/>
        <rFont val="Noto Sans"/>
        <family val="2"/>
      </rPr>
      <t xml:space="preserve">固定上周一至周五早午班。晚班另有藥師。不必輪班 </t>
    </r>
    <r>
      <rPr>
        <sz val="12"/>
        <color rgb="FF000000"/>
        <rFont val="新細明體"/>
        <family val="1"/>
        <charset val="136"/>
      </rPr>
      <t xml:space="preserve">3.</t>
    </r>
    <r>
      <rPr>
        <sz val="12"/>
        <color rgb="FF000000"/>
        <rFont val="Noto Sans"/>
        <family val="2"/>
      </rPr>
      <t xml:space="preserve">周休二日。例假日休</t>
    </r>
  </si>
  <si>
    <t xml:space="preserve">71</t>
  </si>
  <si>
    <t xml:space="preserve">14395685</t>
  </si>
  <si>
    <t xml:space="preserve">05-20 17:47</t>
  </si>
  <si>
    <t xml:space="preserve">122.121.29.107</t>
  </si>
  <si>
    <r>
      <rPr>
        <sz val="12"/>
        <color rgb="FF000000"/>
        <rFont val="新細明體"/>
        <family val="1"/>
        <charset val="136"/>
      </rPr>
      <t xml:space="preserve">807</t>
    </r>
    <r>
      <rPr>
        <sz val="12"/>
        <color rgb="FF000000"/>
        <rFont val="Noto Sans"/>
        <family val="2"/>
      </rPr>
      <t xml:space="preserve">高雄市三民區大順二路</t>
    </r>
    <r>
      <rPr>
        <sz val="12"/>
        <color rgb="FF000000"/>
        <rFont val="新細明體"/>
        <family val="1"/>
        <charset val="136"/>
      </rPr>
      <t xml:space="preserve">9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柳醫師</t>
  </si>
  <si>
    <t xml:space="preserve">柳雱邁診所</t>
  </si>
  <si>
    <t xml:space="preserve">0981196039</t>
  </si>
  <si>
    <t xml:space="preserve">72</t>
  </si>
  <si>
    <t xml:space="preserve">14400865</t>
  </si>
  <si>
    <t xml:space="preserve">05-21 20:15</t>
  </si>
  <si>
    <t xml:space="preserve">180.177.10.138</t>
  </si>
  <si>
    <r>
      <rPr>
        <sz val="12"/>
        <color rgb="FF000000"/>
        <rFont val="新細明體"/>
        <family val="1"/>
        <charset val="136"/>
      </rPr>
      <t xml:space="preserve">812</t>
    </r>
    <r>
      <rPr>
        <sz val="12"/>
        <color rgb="FF000000"/>
        <rFont val="Noto Sans"/>
        <family val="2"/>
      </rPr>
      <t xml:space="preserve">高雄市小港區孔鳳路</t>
    </r>
    <r>
      <rPr>
        <sz val="12"/>
        <color rgb="FF000000"/>
        <rFont val="新細明體"/>
        <family val="1"/>
        <charset val="136"/>
      </rPr>
      <t xml:space="preserve">542</t>
    </r>
    <r>
      <rPr>
        <sz val="12"/>
        <color rgb="FF000000"/>
        <rFont val="Noto Sans"/>
        <family val="2"/>
      </rPr>
      <t xml:space="preserve">號</t>
    </r>
  </si>
  <si>
    <t xml:space="preserve">方冠傑</t>
  </si>
  <si>
    <t xml:space="preserve">明義診所</t>
  </si>
  <si>
    <t xml:space="preserve">0972200309</t>
  </si>
  <si>
    <t xml:space="preserve">內科、家醫科</t>
  </si>
  <si>
    <r>
      <rPr>
        <sz val="12"/>
        <color rgb="FF000000"/>
        <rFont val="Noto Sans"/>
        <family val="2"/>
      </rPr>
      <t xml:space="preserve">勞保、健保、</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意外險</t>
    </r>
  </si>
  <si>
    <t xml:space="preserve">意外險</t>
  </si>
  <si>
    <t xml:space="preserve">73</t>
  </si>
  <si>
    <t xml:space="preserve">14416388</t>
  </si>
  <si>
    <t xml:space="preserve">05-26 16:39</t>
  </si>
  <si>
    <r>
      <rPr>
        <sz val="12"/>
        <color rgb="FF000000"/>
        <rFont val="新細明體"/>
        <family val="1"/>
        <charset val="136"/>
      </rPr>
      <t xml:space="preserve">802</t>
    </r>
    <r>
      <rPr>
        <sz val="12"/>
        <color rgb="FF000000"/>
        <rFont val="Noto Sans"/>
        <family val="2"/>
      </rPr>
      <t xml:space="preserve">高雄市苓雅區凱旋二路</t>
    </r>
    <r>
      <rPr>
        <sz val="12"/>
        <color rgb="FF000000"/>
        <rFont val="新細明體"/>
        <family val="1"/>
        <charset val="136"/>
      </rPr>
      <t xml:space="preserve">132</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r>
      <rPr>
        <sz val="12"/>
        <color rgb="FF000000"/>
        <rFont val="新細明體"/>
        <family val="1"/>
        <charset val="136"/>
      </rPr>
      <t xml:space="preserve">7133186</t>
    </r>
    <r>
      <rPr>
        <sz val="12"/>
        <color rgb="FF000000"/>
        <rFont val="Noto Sans"/>
        <family val="2"/>
      </rPr>
      <t xml:space="preserve">轉</t>
    </r>
    <r>
      <rPr>
        <sz val="12"/>
        <color rgb="FF000000"/>
        <rFont val="新細明體"/>
        <family val="1"/>
        <charset val="136"/>
      </rPr>
      <t xml:space="preserve">235</t>
    </r>
  </si>
  <si>
    <r>
      <rPr>
        <sz val="12"/>
        <color rgb="FF000000"/>
        <rFont val="Noto Sans"/>
        <family val="2"/>
      </rPr>
      <t xml:space="preserve">請至本院網站人才招募下載履歷表並將相關資料掛號郵寄至本院郵局專用信箱「高雄郵局第</t>
    </r>
    <r>
      <rPr>
        <sz val="12"/>
        <color rgb="FF000000"/>
        <rFont val="新細明體"/>
        <family val="1"/>
        <charset val="136"/>
      </rPr>
      <t xml:space="preserve">483</t>
    </r>
    <r>
      <rPr>
        <sz val="12"/>
        <color rgb="FF000000"/>
        <rFont val="Noto Sans"/>
        <family val="2"/>
      </rPr>
      <t xml:space="preserve">號信箱，高雄市立中醫醫院人事室收」或</t>
    </r>
    <r>
      <rPr>
        <sz val="12"/>
        <color rgb="FF000000"/>
        <rFont val="新細明體"/>
        <family val="1"/>
        <charset val="136"/>
      </rPr>
      <t xml:space="preserve">EMAIL</t>
    </r>
    <r>
      <rPr>
        <sz val="12"/>
        <color rgb="FF000000"/>
        <rFont val="Noto Sans"/>
        <family val="2"/>
      </rPr>
      <t xml:space="preserve">至</t>
    </r>
    <r>
      <rPr>
        <sz val="12"/>
        <color rgb="FF000000"/>
        <rFont val="新細明體"/>
        <family val="1"/>
        <charset val="136"/>
      </rPr>
      <t xml:space="preserve">rejin@kcg.gov.tw</t>
    </r>
  </si>
  <si>
    <t xml:space="preserve">74</t>
  </si>
  <si>
    <t xml:space="preserve">14417346</t>
  </si>
  <si>
    <t xml:space="preserve">05-26 20:18</t>
  </si>
  <si>
    <t xml:space="preserve">61.227.0.59</t>
  </si>
  <si>
    <r>
      <rPr>
        <sz val="12"/>
        <color rgb="FF000000"/>
        <rFont val="新細明體"/>
        <family val="1"/>
        <charset val="136"/>
      </rPr>
      <t xml:space="preserve">800</t>
    </r>
    <r>
      <rPr>
        <sz val="12"/>
        <color rgb="FF000000"/>
        <rFont val="Noto Sans"/>
        <family val="2"/>
      </rPr>
      <t xml:space="preserve">高雄市新興區民族二路</t>
    </r>
    <r>
      <rPr>
        <sz val="12"/>
        <color rgb="FF000000"/>
        <rFont val="新細明體"/>
        <family val="1"/>
        <charset val="136"/>
      </rPr>
      <t xml:space="preserve">90</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謝醫師</t>
  </si>
  <si>
    <t xml:space="preserve">雄大診所</t>
  </si>
  <si>
    <t xml:space="preserve">0973-030-806</t>
  </si>
  <si>
    <t xml:space="preserve">內外科聯合診所</t>
  </si>
  <si>
    <r>
      <rPr>
        <sz val="12"/>
        <color rgb="FF000000"/>
        <rFont val="Noto Sans"/>
        <family val="2"/>
      </rPr>
      <t xml:space="preserve">常年會費</t>
    </r>
    <r>
      <rPr>
        <sz val="12"/>
        <color rgb="FF000000"/>
        <rFont val="新細明體"/>
        <family val="1"/>
        <charset val="136"/>
      </rPr>
      <t xml:space="preserve">4,800</t>
    </r>
    <r>
      <rPr>
        <sz val="12"/>
        <color rgb="FF000000"/>
        <rFont val="Noto Sans"/>
        <family val="2"/>
      </rPr>
      <t xml:space="preserve">元、年假</t>
    </r>
  </si>
  <si>
    <r>
      <rPr>
        <sz val="12"/>
        <color rgb="FF000000"/>
        <rFont val="Noto Sans"/>
        <family val="2"/>
      </rPr>
      <t xml:space="preserve">勞保、健保、</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責任險</t>
    </r>
  </si>
  <si>
    <t xml:space="preserve">責任險</t>
  </si>
  <si>
    <t xml:space="preserve">75</t>
  </si>
  <si>
    <t xml:space="preserve">14421039</t>
  </si>
  <si>
    <t xml:space="preserve">05-27 15:09</t>
  </si>
  <si>
    <t xml:space="preserve">36.236.122.149</t>
  </si>
  <si>
    <t xml:space="preserve">8 hrs/day</t>
  </si>
  <si>
    <t xml:space="preserve">76</t>
  </si>
  <si>
    <t xml:space="preserve">14426866</t>
  </si>
  <si>
    <t xml:space="preserve">05-28 15:29</t>
  </si>
  <si>
    <r>
      <rPr>
        <sz val="12"/>
        <color rgb="FF000000"/>
        <rFont val="新細明體"/>
        <family val="1"/>
        <charset val="136"/>
      </rPr>
      <t xml:space="preserve">812</t>
    </r>
    <r>
      <rPr>
        <sz val="12"/>
        <color rgb="FF000000"/>
        <rFont val="Noto Sans"/>
        <family val="2"/>
      </rPr>
      <t xml:space="preserve">高雄市小港區高雄市小港區桂陽路</t>
    </r>
    <r>
      <rPr>
        <sz val="12"/>
        <color rgb="FF000000"/>
        <rFont val="新細明體"/>
        <family val="1"/>
        <charset val="136"/>
      </rPr>
      <t xml:space="preserve">310</t>
    </r>
    <r>
      <rPr>
        <sz val="12"/>
        <color rgb="FF000000"/>
        <rFont val="Noto Sans"/>
        <family val="2"/>
      </rPr>
      <t xml:space="preserve">號</t>
    </r>
  </si>
  <si>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年終一個月</t>
    </r>
  </si>
  <si>
    <t xml:space="preserve">77</t>
  </si>
  <si>
    <t xml:space="preserve">14460060</t>
  </si>
  <si>
    <t xml:space="preserve">06-03 13:49</t>
  </si>
  <si>
    <t xml:space="preserve">210.59.176.143</t>
  </si>
  <si>
    <r>
      <rPr>
        <sz val="12"/>
        <color rgb="FF000000"/>
        <rFont val="新細明體"/>
        <family val="1"/>
        <charset val="136"/>
      </rPr>
      <t xml:space="preserve">804</t>
    </r>
    <r>
      <rPr>
        <sz val="12"/>
        <color rgb="FF000000"/>
        <rFont val="Noto Sans"/>
        <family val="2"/>
      </rPr>
      <t xml:space="preserve">高雄市鼓山區延平一路</t>
    </r>
    <r>
      <rPr>
        <sz val="12"/>
        <color rgb="FF000000"/>
        <rFont val="新細明體"/>
        <family val="1"/>
        <charset val="136"/>
      </rPr>
      <t xml:space="preserve">412</t>
    </r>
    <r>
      <rPr>
        <sz val="12"/>
        <color rgb="FF000000"/>
        <rFont val="Noto Sans"/>
        <family val="2"/>
      </rPr>
      <t xml:space="preserve">號</t>
    </r>
  </si>
  <si>
    <t xml:space="preserve">蔡迦蜜小姐</t>
  </si>
  <si>
    <t xml:space="preserve">高雄溪洲醫院</t>
  </si>
  <si>
    <t xml:space="preserve">07-6624651</t>
  </si>
  <si>
    <t xml:space="preserve">早班、中班、晚班、假日班、其他</t>
  </si>
  <si>
    <r>
      <rPr>
        <sz val="12"/>
        <color rgb="FF000000"/>
        <rFont val="Noto Sans"/>
        <family val="2"/>
      </rPr>
      <t xml:space="preserve">常年會費</t>
    </r>
    <r>
      <rPr>
        <sz val="12"/>
        <color rgb="FF000000"/>
        <rFont val="新細明體"/>
        <family val="1"/>
        <charset val="136"/>
      </rPr>
      <t xml:space="preserve">4,800</t>
    </r>
    <r>
      <rPr>
        <sz val="12"/>
        <color rgb="FF000000"/>
        <rFont val="Noto Sans"/>
        <family val="2"/>
      </rPr>
      <t xml:space="preserve">元、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績效獎金、執照、伙食、交通、地區、租屋等津貼、員工停車位</t>
    </r>
  </si>
  <si>
    <t xml:space="preserve">績效獎金、執照、伙食、交通、地區、租屋等津貼、員工停車位</t>
  </si>
  <si>
    <r>
      <rPr>
        <sz val="12"/>
        <color rgb="FF000000"/>
        <rFont val="Noto Sans"/>
        <family val="2"/>
      </rPr>
      <t xml:space="preserve">應徵履歷</t>
    </r>
    <r>
      <rPr>
        <sz val="12"/>
        <color rgb="FF000000"/>
        <rFont val="新細明體"/>
        <family val="1"/>
        <charset val="136"/>
      </rPr>
      <t xml:space="preserve">E-mail</t>
    </r>
    <r>
      <rPr>
        <sz val="12"/>
        <color rgb="FF000000"/>
        <rFont val="Noto Sans"/>
        <family val="2"/>
      </rPr>
      <t xml:space="preserve">至</t>
    </r>
    <r>
      <rPr>
        <sz val="12"/>
        <color rgb="FF000000"/>
        <rFont val="新細明體"/>
        <family val="1"/>
        <charset val="136"/>
      </rPr>
      <t xml:space="preserve">enzo.cmtsai@gmail.com</t>
    </r>
  </si>
  <si>
    <t xml:space="preserve">78</t>
  </si>
  <si>
    <t xml:space="preserve">14460228</t>
  </si>
  <si>
    <t xml:space="preserve">06-03 14:21</t>
  </si>
  <si>
    <t xml:space="preserve">1.173.152.63</t>
  </si>
  <si>
    <r>
      <rPr>
        <sz val="12"/>
        <color rgb="FF000000"/>
        <rFont val="Noto Sans"/>
        <family val="2"/>
      </rPr>
      <t xml:space="preserve">褒揚東街</t>
    </r>
    <r>
      <rPr>
        <sz val="12"/>
        <color rgb="FF000000"/>
        <rFont val="新細明體"/>
        <family val="1"/>
        <charset val="136"/>
      </rPr>
      <t xml:space="preserve">11</t>
    </r>
  </si>
  <si>
    <r>
      <rPr>
        <sz val="12"/>
        <color rgb="FF000000"/>
        <rFont val="Noto Sans"/>
        <family val="2"/>
      </rPr>
      <t xml:space="preserve">褒揚東街</t>
    </r>
    <r>
      <rPr>
        <sz val="12"/>
        <color rgb="FF000000"/>
        <rFont val="新細明體"/>
        <family val="1"/>
        <charset val="136"/>
      </rPr>
      <t xml:space="preserve">11</t>
    </r>
    <r>
      <rPr>
        <sz val="12"/>
        <color rgb="FF000000"/>
        <rFont val="Noto Sans"/>
        <family val="2"/>
      </rPr>
      <t xml:space="preserve">高雄市大寮區鳳屏一路</t>
    </r>
    <r>
      <rPr>
        <sz val="12"/>
        <color rgb="FF000000"/>
        <rFont val="新細明體"/>
        <family val="1"/>
        <charset val="136"/>
      </rPr>
      <t xml:space="preserve">492</t>
    </r>
    <r>
      <rPr>
        <sz val="12"/>
        <color rgb="FF000000"/>
        <rFont val="Noto Sans"/>
        <family val="2"/>
      </rPr>
      <t xml:space="preserve">號</t>
    </r>
  </si>
  <si>
    <t xml:space="preserve">診次彈性，每年加薪，歡迎電洽</t>
  </si>
  <si>
    <t xml:space="preserve">79</t>
  </si>
  <si>
    <t xml:space="preserve">14493319</t>
  </si>
  <si>
    <t xml:space="preserve">06-08 16:37</t>
  </si>
  <si>
    <t xml:space="preserve">42.74.185.5</t>
  </si>
  <si>
    <t xml:space="preserve">職務代理人，原藥師育嬰留停 代理期間為七月份至明年二月份 意者可電洽詳細說明</t>
  </si>
  <si>
    <t xml:space="preserve">80</t>
  </si>
  <si>
    <t xml:space="preserve">14528108</t>
  </si>
  <si>
    <t xml:space="preserve">06-12 19:51</t>
  </si>
  <si>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薪資面議</t>
    </r>
  </si>
  <si>
    <t xml:space="preserve">81</t>
  </si>
  <si>
    <t xml:space="preserve">14558045</t>
  </si>
  <si>
    <t xml:space="preserve">06-18 09:11</t>
  </si>
  <si>
    <t xml:space="preserve">114.47.11.238</t>
  </si>
  <si>
    <r>
      <rPr>
        <sz val="12"/>
        <color rgb="FF000000"/>
        <rFont val="新細明體"/>
        <family val="1"/>
        <charset val="136"/>
      </rPr>
      <t xml:space="preserve">812</t>
    </r>
    <r>
      <rPr>
        <sz val="12"/>
        <color rgb="FF000000"/>
        <rFont val="Noto Sans"/>
        <family val="2"/>
      </rPr>
      <t xml:space="preserve">高雄市小港區高雄市小港區漢民路</t>
    </r>
    <r>
      <rPr>
        <sz val="12"/>
        <color rgb="FF000000"/>
        <rFont val="新細明體"/>
        <family val="1"/>
        <charset val="136"/>
      </rPr>
      <t xml:space="preserve">214</t>
    </r>
    <r>
      <rPr>
        <sz val="12"/>
        <color rgb="FF000000"/>
        <rFont val="Noto Sans"/>
        <family val="2"/>
      </rPr>
      <t xml:space="preserve">號</t>
    </r>
  </si>
  <si>
    <t xml:space="preserve">林先生</t>
  </si>
  <si>
    <t xml:space="preserve">聖泰耳鼻候科診所</t>
  </si>
  <si>
    <r>
      <rPr>
        <sz val="12"/>
        <color rgb="FF000000"/>
        <rFont val="Noto Sans"/>
        <family val="2"/>
      </rPr>
      <t xml:space="preserve">耳鼻喉科</t>
    </r>
    <r>
      <rPr>
        <sz val="12"/>
        <color rgb="FF000000"/>
        <rFont val="新細明體"/>
        <family val="1"/>
        <charset val="136"/>
      </rPr>
      <t xml:space="preserve">,</t>
    </r>
    <r>
      <rPr>
        <sz val="12"/>
        <color rgb="FF000000"/>
        <rFont val="Noto Sans"/>
        <family val="2"/>
      </rPr>
      <t xml:space="preserve">家醫科</t>
    </r>
  </si>
  <si>
    <t xml:space="preserve">82</t>
  </si>
  <si>
    <t xml:space="preserve">14562485</t>
  </si>
  <si>
    <t xml:space="preserve">06-18 16:51</t>
  </si>
  <si>
    <t xml:space="preserve">203.75.79.9</t>
  </si>
  <si>
    <r>
      <rPr>
        <sz val="12"/>
        <color rgb="FF000000"/>
        <rFont val="新細明體"/>
        <family val="1"/>
        <charset val="136"/>
      </rPr>
      <t xml:space="preserve">804</t>
    </r>
    <r>
      <rPr>
        <sz val="12"/>
        <color rgb="FF000000"/>
        <rFont val="Noto Sans"/>
        <family val="2"/>
      </rPr>
      <t xml:space="preserve">高雄市鼓山區鼓山三路</t>
    </r>
    <r>
      <rPr>
        <sz val="12"/>
        <color rgb="FF000000"/>
        <rFont val="新細明體"/>
        <family val="1"/>
        <charset val="136"/>
      </rPr>
      <t xml:space="preserve">128-9</t>
    </r>
    <r>
      <rPr>
        <sz val="12"/>
        <color rgb="FF000000"/>
        <rFont val="Noto Sans"/>
        <family val="2"/>
      </rPr>
      <t xml:space="preserve">號</t>
    </r>
  </si>
  <si>
    <t xml:space="preserve">楊淑惠</t>
  </si>
  <si>
    <t xml:space="preserve">正大醫院</t>
  </si>
  <si>
    <t xml:space="preserve">07-5823989</t>
  </si>
  <si>
    <t xml:space="preserve">內科及家醫科</t>
  </si>
  <si>
    <t xml:space="preserve">83</t>
  </si>
  <si>
    <t xml:space="preserve">14586250</t>
  </si>
  <si>
    <t xml:space="preserve">06-22 16:28</t>
  </si>
  <si>
    <t xml:space="preserve">59.127.46.236</t>
  </si>
  <si>
    <r>
      <rPr>
        <sz val="12"/>
        <color rgb="FF000000"/>
        <rFont val="新細明體"/>
        <family val="1"/>
        <charset val="136"/>
      </rPr>
      <t xml:space="preserve">813</t>
    </r>
    <r>
      <rPr>
        <sz val="12"/>
        <color rgb="FF000000"/>
        <rFont val="Noto Sans"/>
        <family val="2"/>
      </rPr>
      <t xml:space="preserve">高雄市左營區重立路</t>
    </r>
    <r>
      <rPr>
        <sz val="12"/>
        <color rgb="FF000000"/>
        <rFont val="新細明體"/>
        <family val="1"/>
        <charset val="136"/>
      </rPr>
      <t xml:space="preserve">539</t>
    </r>
    <r>
      <rPr>
        <sz val="12"/>
        <color rgb="FF000000"/>
        <rFont val="Noto Sans"/>
        <family val="2"/>
      </rPr>
      <t xml:space="preserve">號 </t>
    </r>
    <r>
      <rPr>
        <sz val="12"/>
        <color rgb="FF000000"/>
        <rFont val="新細明體"/>
        <family val="1"/>
        <charset val="136"/>
      </rPr>
      <t xml:space="preserve">(</t>
    </r>
    <r>
      <rPr>
        <sz val="12"/>
        <color rgb="FF000000"/>
        <rFont val="Noto Sans"/>
        <family val="2"/>
      </rPr>
      <t xml:space="preserve">英沛爾診所</t>
    </r>
    <r>
      <rPr>
        <sz val="12"/>
        <color rgb="FF000000"/>
        <rFont val="新細明體"/>
        <family val="1"/>
        <charset val="136"/>
      </rPr>
      <t xml:space="preserve">)</t>
    </r>
  </si>
  <si>
    <t xml:space="preserve">劉小姐</t>
  </si>
  <si>
    <t xml:space="preserve">高雄英沛爾診所</t>
  </si>
  <si>
    <t xml:space="preserve">0931816000</t>
  </si>
  <si>
    <t xml:space="preserve">化療診所</t>
  </si>
  <si>
    <t xml:space="preserve">純白班 工作單純 同事好相處</t>
  </si>
  <si>
    <t xml:space="preserve">84</t>
  </si>
  <si>
    <t xml:space="preserve">14634866</t>
  </si>
  <si>
    <t xml:space="preserve">06-29 19:00</t>
  </si>
  <si>
    <t xml:space="preserve">36.236.122.161</t>
  </si>
  <si>
    <t xml:space="preserve">85</t>
  </si>
  <si>
    <t xml:space="preserve">14639626</t>
  </si>
  <si>
    <t xml:space="preserve">06-30 10:34</t>
  </si>
  <si>
    <t xml:space="preserve">203.75.79.24</t>
  </si>
  <si>
    <r>
      <rPr>
        <sz val="12"/>
        <color rgb="FF000000"/>
        <rFont val="新細明體"/>
        <family val="1"/>
        <charset val="136"/>
      </rPr>
      <t xml:space="preserve">820</t>
    </r>
    <r>
      <rPr>
        <sz val="12"/>
        <color rgb="FF000000"/>
        <rFont val="Noto Sans"/>
        <family val="2"/>
      </rPr>
      <t xml:space="preserve">高雄市岡山區大德三路</t>
    </r>
    <r>
      <rPr>
        <sz val="12"/>
        <color rgb="FF000000"/>
        <rFont val="新細明體"/>
        <family val="1"/>
        <charset val="136"/>
      </rPr>
      <t xml:space="preserve">6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吳中仁</t>
  </si>
  <si>
    <t xml:space="preserve">吳中仁診所</t>
  </si>
  <si>
    <t xml:space="preserve">肝膽腸胃科、一班內科</t>
  </si>
  <si>
    <r>
      <rPr>
        <sz val="12"/>
        <color rgb="FF000000"/>
        <rFont val="新細明體"/>
        <family val="1"/>
        <charset val="136"/>
      </rPr>
      <t xml:space="preserve">6</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天</t>
    </r>
  </si>
  <si>
    <r>
      <rPr>
        <sz val="12"/>
        <color rgb="FF000000"/>
        <rFont val="Noto Sans"/>
        <family val="2"/>
      </rPr>
      <t xml:space="preserve">若醫師在忙沒接電話請傳簡訊或 </t>
    </r>
    <r>
      <rPr>
        <sz val="12"/>
        <color rgb="FF000000"/>
        <rFont val="新細明體"/>
        <family val="1"/>
        <charset val="136"/>
      </rPr>
      <t xml:space="preserve">E-mail:lionking0120wu@gamil.com </t>
    </r>
    <r>
      <rPr>
        <sz val="12"/>
        <color rgb="FF000000"/>
        <rFont val="Noto Sans"/>
        <family val="2"/>
      </rPr>
      <t xml:space="preserve">或傳</t>
    </r>
    <r>
      <rPr>
        <sz val="12"/>
        <color rgb="FF000000"/>
        <rFont val="新細明體"/>
        <family val="1"/>
        <charset val="136"/>
      </rPr>
      <t xml:space="preserve">line(ID: wu_clinic)</t>
    </r>
  </si>
  <si>
    <t xml:space="preserve">86</t>
  </si>
  <si>
    <t xml:space="preserve">14660253</t>
  </si>
  <si>
    <t xml:space="preserve">07-01 16:39</t>
  </si>
  <si>
    <r>
      <rPr>
        <sz val="12"/>
        <color rgb="FF000000"/>
        <rFont val="新細明體"/>
        <family val="1"/>
        <charset val="136"/>
      </rPr>
      <t xml:space="preserve">802</t>
    </r>
    <r>
      <rPr>
        <sz val="12"/>
        <color rgb="FF000000"/>
        <rFont val="Noto Sans"/>
        <family val="2"/>
      </rPr>
      <t xml:space="preserve">高雄市苓雅區凱旋二路</t>
    </r>
    <r>
      <rPr>
        <sz val="12"/>
        <color rgb="FF000000"/>
        <rFont val="新細明體"/>
        <family val="1"/>
        <charset val="136"/>
      </rPr>
      <t xml:space="preserve">132</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有關詳細徵才訊息請至高雄市立中醫醫院官網瀏覽並檢附相關證件及下載履歷表送本院人事室初審。</t>
  </si>
  <si>
    <t xml:space="preserve">87</t>
  </si>
  <si>
    <t xml:space="preserve">14677546</t>
  </si>
  <si>
    <t xml:space="preserve">07-04 13:36</t>
  </si>
  <si>
    <t xml:space="preserve">220.142.129.23</t>
  </si>
  <si>
    <t xml:space="preserve">邱醫師</t>
  </si>
  <si>
    <t xml:space="preserve">沒有管制藥</t>
  </si>
  <si>
    <t xml:space="preserve">88</t>
  </si>
  <si>
    <t xml:space="preserve">14692192</t>
  </si>
  <si>
    <t xml:space="preserve">07-06 14:21</t>
  </si>
  <si>
    <t xml:space="preserve">124.218.80.17</t>
  </si>
  <si>
    <r>
      <rPr>
        <sz val="12"/>
        <color rgb="FF000000"/>
        <rFont val="新細明體"/>
        <family val="1"/>
        <charset val="136"/>
      </rPr>
      <t xml:space="preserve">813</t>
    </r>
    <r>
      <rPr>
        <sz val="12"/>
        <color rgb="FF000000"/>
        <rFont val="Noto Sans"/>
        <family val="2"/>
      </rPr>
      <t xml:space="preserve">高雄市左營區南屏路</t>
    </r>
    <r>
      <rPr>
        <sz val="12"/>
        <color rgb="FF000000"/>
        <rFont val="新細明體"/>
        <family val="1"/>
        <charset val="136"/>
      </rPr>
      <t xml:space="preserve">352</t>
    </r>
    <r>
      <rPr>
        <sz val="12"/>
        <color rgb="FF000000"/>
        <rFont val="Noto Sans"/>
        <family val="2"/>
      </rPr>
      <t xml:space="preserve">號</t>
    </r>
  </si>
  <si>
    <t xml:space="preserve">champ_lin@yahoo.com.tw</t>
  </si>
  <si>
    <t xml:space="preserve">博林診所</t>
  </si>
  <si>
    <t xml:space="preserve">0919511120</t>
  </si>
  <si>
    <t xml:space="preserve">89</t>
  </si>
  <si>
    <t xml:space="preserve">14693382</t>
  </si>
  <si>
    <t xml:space="preserve">07-06 16:58</t>
  </si>
  <si>
    <t xml:space="preserve">111.254.18.110</t>
  </si>
  <si>
    <r>
      <rPr>
        <sz val="12"/>
        <color rgb="FF000000"/>
        <rFont val="新細明體"/>
        <family val="1"/>
        <charset val="136"/>
      </rPr>
      <t xml:space="preserve">831</t>
    </r>
    <r>
      <rPr>
        <sz val="12"/>
        <color rgb="FF000000"/>
        <rFont val="Noto Sans"/>
        <family val="2"/>
      </rPr>
      <t xml:space="preserve">高雄市大寮區鳳屏</t>
    </r>
  </si>
  <si>
    <t xml:space="preserve">多位藥師輪值，排班彈性，每年加薪</t>
  </si>
  <si>
    <t xml:space="preserve">90</t>
  </si>
  <si>
    <t xml:space="preserve">14695762</t>
  </si>
  <si>
    <t xml:space="preserve">07-07 01:42</t>
  </si>
  <si>
    <t xml:space="preserve">124.218.74.238</t>
  </si>
  <si>
    <r>
      <rPr>
        <sz val="12"/>
        <color rgb="FF000000"/>
        <rFont val="新細明體"/>
        <family val="1"/>
        <charset val="136"/>
      </rPr>
      <t xml:space="preserve">812</t>
    </r>
    <r>
      <rPr>
        <sz val="12"/>
        <color rgb="FF000000"/>
        <rFont val="Noto Sans"/>
        <family val="2"/>
      </rPr>
      <t xml:space="preserve">高雄市小港區平和路</t>
    </r>
    <r>
      <rPr>
        <sz val="12"/>
        <color rgb="FF000000"/>
        <rFont val="新細明體"/>
        <family val="1"/>
        <charset val="136"/>
      </rPr>
      <t xml:space="preserve">26</t>
    </r>
    <r>
      <rPr>
        <sz val="12"/>
        <color rgb="FF000000"/>
        <rFont val="Noto Sans"/>
        <family val="2"/>
      </rPr>
      <t xml:space="preserve">號</t>
    </r>
  </si>
  <si>
    <t xml:space="preserve">大佑診所</t>
  </si>
  <si>
    <t xml:space="preserve">0937752113</t>
  </si>
  <si>
    <t xml:space="preserve">早班、假日班、其他</t>
  </si>
  <si>
    <t xml:space="preserve">91</t>
  </si>
  <si>
    <t xml:space="preserve">14704123</t>
  </si>
  <si>
    <t xml:space="preserve">07-08 14:54</t>
  </si>
  <si>
    <t xml:space="preserve">07-3553567</t>
  </si>
  <si>
    <t xml:space="preserve">92</t>
  </si>
  <si>
    <t xml:space="preserve">14744061</t>
  </si>
  <si>
    <t xml:space="preserve">07-13 21:41</t>
  </si>
  <si>
    <t xml:space="preserve">1.173.55.61</t>
  </si>
  <si>
    <t xml:space="preserve">李慧玲</t>
  </si>
  <si>
    <t xml:space="preserve">籌備中胃腸肝膽科診所</t>
  </si>
  <si>
    <t xml:space="preserve">0918669878</t>
  </si>
  <si>
    <r>
      <rPr>
        <sz val="12"/>
        <color rgb="FF000000"/>
        <rFont val="Noto Sans"/>
        <family val="2"/>
      </rPr>
      <t xml:space="preserve">意者 寄履歷與自傳至</t>
    </r>
    <r>
      <rPr>
        <sz val="12"/>
        <color rgb="FF000000"/>
        <rFont val="新細明體"/>
        <family val="1"/>
        <charset val="136"/>
      </rPr>
      <t xml:space="preserve">huilinglee810@gmail.com</t>
    </r>
  </si>
  <si>
    <t xml:space="preserve">93</t>
  </si>
  <si>
    <t xml:space="preserve">14747586</t>
  </si>
  <si>
    <t xml:space="preserve">07-14 13:18</t>
  </si>
  <si>
    <t xml:space="preserve">36.235.174.177</t>
  </si>
  <si>
    <r>
      <rPr>
        <sz val="12"/>
        <color rgb="FF000000"/>
        <rFont val="新細明體"/>
        <family val="1"/>
        <charset val="136"/>
      </rPr>
      <t xml:space="preserve">813</t>
    </r>
    <r>
      <rPr>
        <sz val="12"/>
        <color rgb="FF000000"/>
        <rFont val="Noto Sans"/>
        <family val="2"/>
      </rPr>
      <t xml:space="preserve">高雄市左營區文德路</t>
    </r>
    <r>
      <rPr>
        <sz val="12"/>
        <color rgb="FF000000"/>
        <rFont val="新細明體"/>
        <family val="1"/>
        <charset val="136"/>
      </rPr>
      <t xml:space="preserve">2</t>
    </r>
    <r>
      <rPr>
        <sz val="12"/>
        <color rgb="FF000000"/>
        <rFont val="Noto Sans"/>
        <family val="2"/>
      </rPr>
      <t xml:space="preserve">號</t>
    </r>
  </si>
  <si>
    <t xml:space="preserve">鄭玲玲</t>
  </si>
  <si>
    <t xml:space="preserve">陳進祥診所</t>
  </si>
  <si>
    <t xml:space="preserve">0919187127</t>
  </si>
  <si>
    <r>
      <rPr>
        <sz val="12"/>
        <color rgb="FF000000"/>
        <rFont val="新細明體"/>
        <family val="1"/>
        <charset val="136"/>
      </rPr>
      <t xml:space="preserve">3.5</t>
    </r>
    <r>
      <rPr>
        <sz val="12"/>
        <color rgb="FF000000"/>
        <rFont val="Noto Sans"/>
        <family val="2"/>
      </rPr>
      <t xml:space="preserve">小時</t>
    </r>
    <r>
      <rPr>
        <sz val="12"/>
        <color rgb="FF000000"/>
        <rFont val="新細明體"/>
        <family val="1"/>
        <charset val="136"/>
      </rPr>
      <t xml:space="preserve">/1</t>
    </r>
    <r>
      <rPr>
        <sz val="12"/>
        <color rgb="FF000000"/>
        <rFont val="Noto Sans"/>
        <family val="2"/>
      </rPr>
      <t xml:space="preserve">天</t>
    </r>
  </si>
  <si>
    <r>
      <rPr>
        <sz val="12"/>
        <color rgb="FF000000"/>
        <rFont val="Noto Sans"/>
        <family val="2"/>
      </rPr>
      <t xml:space="preserve">上班時間：周一至周六</t>
    </r>
    <r>
      <rPr>
        <sz val="12"/>
        <color rgb="FF000000"/>
        <rFont val="新細明體"/>
        <family val="1"/>
        <charset val="136"/>
      </rPr>
      <t xml:space="preserve">8:30-12:00(</t>
    </r>
    <r>
      <rPr>
        <sz val="12"/>
        <color rgb="FF000000"/>
        <rFont val="Noto Sans"/>
        <family val="2"/>
      </rPr>
      <t xml:space="preserve">每日</t>
    </r>
    <r>
      <rPr>
        <sz val="12"/>
        <color rgb="FF000000"/>
        <rFont val="新細明體"/>
        <family val="1"/>
        <charset val="136"/>
      </rPr>
      <t xml:space="preserve">3.5</t>
    </r>
    <r>
      <rPr>
        <sz val="12"/>
        <color rgb="FF000000"/>
        <rFont val="Noto Sans"/>
        <family val="2"/>
      </rPr>
      <t xml:space="preserve">小時</t>
    </r>
    <r>
      <rPr>
        <sz val="12"/>
        <color rgb="FF000000"/>
        <rFont val="新細明體"/>
        <family val="1"/>
        <charset val="136"/>
      </rPr>
      <t xml:space="preserve">) </t>
    </r>
    <r>
      <rPr>
        <sz val="12"/>
        <color rgb="FF000000"/>
        <rFont val="Noto Sans"/>
        <family val="2"/>
      </rPr>
      <t xml:space="preserve">月薪</t>
    </r>
    <r>
      <rPr>
        <sz val="12"/>
        <color rgb="FF000000"/>
        <rFont val="新細明體"/>
        <family val="1"/>
        <charset val="136"/>
      </rPr>
      <t xml:space="preserve">3</t>
    </r>
    <r>
      <rPr>
        <sz val="12"/>
        <color rgb="FF000000"/>
        <rFont val="Noto Sans"/>
        <family val="2"/>
      </rPr>
      <t xml:space="preserve">萬</t>
    </r>
  </si>
  <si>
    <t xml:space="preserve">94</t>
  </si>
  <si>
    <t xml:space="preserve">14773367</t>
  </si>
  <si>
    <t xml:space="preserve">07-19 15:08</t>
  </si>
  <si>
    <r>
      <rPr>
        <sz val="12"/>
        <color rgb="FF000000"/>
        <rFont val="Noto Sans"/>
        <family val="2"/>
      </rPr>
      <t xml:space="preserve">維新路</t>
    </r>
    <r>
      <rPr>
        <sz val="12"/>
        <color rgb="FF000000"/>
        <rFont val="新細明體"/>
        <family val="1"/>
        <charset val="136"/>
      </rPr>
      <t xml:space="preserve">128</t>
    </r>
  </si>
  <si>
    <r>
      <rPr>
        <sz val="12"/>
        <color rgb="FF000000"/>
        <rFont val="Noto Sans"/>
        <family val="2"/>
      </rPr>
      <t xml:space="preserve">維新路</t>
    </r>
    <r>
      <rPr>
        <sz val="12"/>
        <color rgb="FF000000"/>
        <rFont val="新細明體"/>
        <family val="1"/>
        <charset val="136"/>
      </rPr>
      <t xml:space="preserve">128</t>
    </r>
    <r>
      <rPr>
        <sz val="12"/>
        <color rgb="FF000000"/>
        <rFont val="Noto Sans"/>
        <family val="2"/>
      </rPr>
      <t xml:space="preserve">高雄市鳳山區維新路</t>
    </r>
  </si>
  <si>
    <t xml:space="preserve">簡小姐</t>
  </si>
  <si>
    <t xml:space="preserve">馬光中醫診所</t>
  </si>
  <si>
    <t xml:space="preserve">詳細可電洽</t>
  </si>
  <si>
    <t xml:space="preserve">95</t>
  </si>
  <si>
    <t xml:space="preserve">14777123</t>
  </si>
  <si>
    <t xml:space="preserve">07-20 09:59</t>
  </si>
  <si>
    <t xml:space="preserve">122.117.251.148</t>
  </si>
  <si>
    <t xml:space="preserve">801</t>
  </si>
  <si>
    <r>
      <rPr>
        <sz val="12"/>
        <color rgb="FF000000"/>
        <rFont val="新細明體"/>
        <family val="1"/>
        <charset val="136"/>
      </rPr>
      <t xml:space="preserve">801</t>
    </r>
    <r>
      <rPr>
        <sz val="12"/>
        <color rgb="FF000000"/>
        <rFont val="Noto Sans"/>
        <family val="2"/>
      </rPr>
      <t xml:space="preserve">高雄市前金區中正四路</t>
    </r>
    <r>
      <rPr>
        <sz val="12"/>
        <color rgb="FF000000"/>
        <rFont val="新細明體"/>
        <family val="1"/>
        <charset val="136"/>
      </rPr>
      <t xml:space="preserve">100</t>
    </r>
    <r>
      <rPr>
        <sz val="12"/>
        <color rgb="FF000000"/>
        <rFont val="Noto Sans"/>
        <family val="2"/>
      </rPr>
      <t xml:space="preserve">號</t>
    </r>
  </si>
  <si>
    <t xml:space="preserve">王相淨</t>
  </si>
  <si>
    <t xml:space="preserve">中正脊椎骨科醫院</t>
  </si>
  <si>
    <r>
      <rPr>
        <sz val="12"/>
        <color rgb="FF000000"/>
        <rFont val="新細明體"/>
        <family val="1"/>
        <charset val="136"/>
      </rPr>
      <t xml:space="preserve">07-2855999</t>
    </r>
    <r>
      <rPr>
        <sz val="12"/>
        <color rgb="FF000000"/>
        <rFont val="Noto Sans"/>
        <family val="2"/>
      </rPr>
      <t xml:space="preserve">＃</t>
    </r>
    <r>
      <rPr>
        <sz val="12"/>
        <color rgb="FF000000"/>
        <rFont val="新細明體"/>
        <family val="1"/>
        <charset val="136"/>
      </rPr>
      <t xml:space="preserve">872</t>
    </r>
  </si>
  <si>
    <r>
      <rPr>
        <sz val="12"/>
        <color rgb="FF000000"/>
        <rFont val="Noto Sans"/>
        <family val="2"/>
      </rPr>
      <t xml:space="preserve">骨科</t>
    </r>
    <r>
      <rPr>
        <sz val="12"/>
        <color rgb="FF000000"/>
        <rFont val="新細明體"/>
        <family val="1"/>
        <charset val="136"/>
      </rPr>
      <t xml:space="preserve">.</t>
    </r>
    <r>
      <rPr>
        <sz val="12"/>
        <color rgb="FF000000"/>
        <rFont val="Noto Sans"/>
        <family val="2"/>
      </rPr>
      <t xml:space="preserve">神外</t>
    </r>
    <r>
      <rPr>
        <sz val="12"/>
        <color rgb="FF000000"/>
        <rFont val="新細明體"/>
        <family val="1"/>
        <charset val="136"/>
      </rPr>
      <t xml:space="preserve">.</t>
    </r>
    <r>
      <rPr>
        <sz val="12"/>
        <color rgb="FF000000"/>
        <rFont val="Noto Sans"/>
        <family val="2"/>
      </rPr>
      <t xml:space="preserve">內科</t>
    </r>
    <r>
      <rPr>
        <sz val="12"/>
        <color rgb="FF000000"/>
        <rFont val="新細明體"/>
        <family val="1"/>
        <charset val="136"/>
      </rPr>
      <t xml:space="preserve">...</t>
    </r>
  </si>
  <si>
    <r>
      <rPr>
        <sz val="12"/>
        <color rgb="FF000000"/>
        <rFont val="新細明體"/>
        <family val="1"/>
        <charset val="136"/>
      </rPr>
      <t xml:space="preserve">40</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週</t>
    </r>
  </si>
  <si>
    <t xml:space="preserve">96</t>
  </si>
  <si>
    <t xml:space="preserve">14783136</t>
  </si>
  <si>
    <t xml:space="preserve">07-20 21:01</t>
  </si>
  <si>
    <t xml:space="preserve">42.77.22.45</t>
  </si>
  <si>
    <r>
      <rPr>
        <sz val="12"/>
        <color rgb="FF000000"/>
        <rFont val="新細明體"/>
        <family val="1"/>
        <charset val="136"/>
      </rPr>
      <t xml:space="preserve">830</t>
    </r>
    <r>
      <rPr>
        <sz val="12"/>
        <color rgb="FF000000"/>
        <rFont val="Noto Sans"/>
        <family val="2"/>
      </rPr>
      <t xml:space="preserve">高雄市鳳山區武慶二路</t>
    </r>
    <r>
      <rPr>
        <sz val="12"/>
        <color rgb="FF000000"/>
        <rFont val="新細明體"/>
        <family val="1"/>
        <charset val="136"/>
      </rPr>
      <t xml:space="preserve">126</t>
    </r>
    <r>
      <rPr>
        <sz val="12"/>
        <color rgb="FF000000"/>
        <rFont val="Noto Sans"/>
        <family val="2"/>
      </rPr>
      <t xml:space="preserve">號</t>
    </r>
  </si>
  <si>
    <t xml:space="preserve">曾小姐</t>
  </si>
  <si>
    <t xml:space="preserve">健元內科診所</t>
  </si>
  <si>
    <t xml:space="preserve">0922962073</t>
  </si>
  <si>
    <r>
      <rPr>
        <sz val="12"/>
        <color rgb="FF000000"/>
        <rFont val="Noto Sans"/>
        <family val="2"/>
      </rPr>
      <t xml:space="preserve">欲面試者</t>
    </r>
    <r>
      <rPr>
        <sz val="12"/>
        <color rgb="FF000000"/>
        <rFont val="新細明體"/>
        <family val="1"/>
        <charset val="136"/>
      </rPr>
      <t xml:space="preserve">,</t>
    </r>
    <r>
      <rPr>
        <sz val="12"/>
        <color rgb="FF000000"/>
        <rFont val="Noto Sans"/>
        <family val="2"/>
      </rPr>
      <t xml:space="preserve">請先來電</t>
    </r>
    <r>
      <rPr>
        <sz val="12"/>
        <color rgb="FF000000"/>
        <rFont val="新細明體"/>
        <family val="1"/>
        <charset val="136"/>
      </rPr>
      <t xml:space="preserve">0922962073</t>
    </r>
    <r>
      <rPr>
        <sz val="12"/>
        <color rgb="FF000000"/>
        <rFont val="Noto Sans"/>
        <family val="2"/>
      </rPr>
      <t xml:space="preserve">曾小姐，以免空跑一趟</t>
    </r>
    <r>
      <rPr>
        <sz val="12"/>
        <color rgb="FF000000"/>
        <rFont val="新細明體"/>
        <family val="1"/>
        <charset val="136"/>
      </rPr>
      <t xml:space="preserve">.</t>
    </r>
  </si>
  <si>
    <t xml:space="preserve">97</t>
  </si>
  <si>
    <t xml:space="preserve">14797647</t>
  </si>
  <si>
    <t xml:space="preserve">07-23 09:52</t>
  </si>
  <si>
    <t xml:space="preserve">排班彈性 早班為主</t>
  </si>
  <si>
    <t xml:space="preserve">98</t>
  </si>
  <si>
    <t xml:space="preserve">14809330</t>
  </si>
  <si>
    <t xml:space="preserve">07-24 16:59</t>
  </si>
  <si>
    <r>
      <rPr>
        <sz val="12"/>
        <color rgb="FF000000"/>
        <rFont val="Noto Sans"/>
        <family val="2"/>
      </rPr>
      <t xml:space="preserve">持續教育補助、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si>
  <si>
    <t xml:space="preserve">99</t>
  </si>
  <si>
    <t xml:space="preserve">14823638</t>
  </si>
  <si>
    <t xml:space="preserve">07-26 14:46</t>
  </si>
  <si>
    <t xml:space="preserve">07-3456613</t>
  </si>
  <si>
    <t xml:space="preserve">癌症診所</t>
  </si>
  <si>
    <t xml:space="preserve">純白班準時上下班 有化療負壓調配室 自費診所病人量少</t>
  </si>
  <si>
    <t xml:space="preserve">100</t>
  </si>
  <si>
    <t xml:space="preserve">14891712</t>
  </si>
  <si>
    <t xml:space="preserve">08-02 11:43</t>
  </si>
  <si>
    <t xml:space="preserve">218.164.122.51</t>
  </si>
  <si>
    <t xml:space="preserve">101</t>
  </si>
  <si>
    <t xml:space="preserve">14897545</t>
  </si>
  <si>
    <t xml:space="preserve">08-02 20:24</t>
  </si>
  <si>
    <t xml:space="preserve">49.158.129.90</t>
  </si>
  <si>
    <r>
      <rPr>
        <sz val="12"/>
        <color rgb="FF000000"/>
        <rFont val="新細明體"/>
        <family val="1"/>
        <charset val="136"/>
      </rPr>
      <t xml:space="preserve">813</t>
    </r>
    <r>
      <rPr>
        <sz val="12"/>
        <color rgb="FF000000"/>
        <rFont val="Noto Sans"/>
        <family val="2"/>
      </rPr>
      <t xml:space="preserve">高雄市左營區明誠二路</t>
    </r>
    <r>
      <rPr>
        <sz val="12"/>
        <color rgb="FF000000"/>
        <rFont val="新細明體"/>
        <family val="1"/>
        <charset val="136"/>
      </rPr>
      <t xml:space="preserve">514</t>
    </r>
    <r>
      <rPr>
        <sz val="12"/>
        <color rgb="FF000000"/>
        <rFont val="Noto Sans"/>
        <family val="2"/>
      </rPr>
      <t xml:space="preserve">號</t>
    </r>
  </si>
  <si>
    <r>
      <rPr>
        <sz val="12"/>
        <color rgb="FF000000"/>
        <rFont val="新細明體"/>
        <family val="1"/>
        <charset val="136"/>
      </rPr>
      <t xml:space="preserve">5586080</t>
    </r>
    <r>
      <rPr>
        <sz val="12"/>
        <color rgb="FF000000"/>
        <rFont val="Noto Sans"/>
        <family val="2"/>
      </rPr>
      <t xml:space="preserve">＃</t>
    </r>
    <r>
      <rPr>
        <sz val="12"/>
        <color rgb="FF000000"/>
        <rFont val="新細明體"/>
        <family val="1"/>
        <charset val="136"/>
      </rPr>
      <t xml:space="preserve">1600</t>
    </r>
  </si>
  <si>
    <t xml:space="preserve">綜合科</t>
  </si>
  <si>
    <r>
      <rPr>
        <sz val="12"/>
        <color rgb="FF000000"/>
        <rFont val="Noto Sans"/>
        <family val="2"/>
      </rPr>
      <t xml:space="preserve">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季獎金</t>
    </r>
  </si>
  <si>
    <t xml:space="preserve">季獎金</t>
  </si>
  <si>
    <t xml:space="preserve">102</t>
  </si>
  <si>
    <t xml:space="preserve">14897607</t>
  </si>
  <si>
    <t xml:space="preserve">08-02 20:27</t>
  </si>
  <si>
    <t xml:space="preserve">彌馨診所</t>
  </si>
  <si>
    <r>
      <rPr>
        <sz val="12"/>
        <color rgb="FF000000"/>
        <rFont val="新細明體"/>
        <family val="1"/>
        <charset val="136"/>
      </rPr>
      <t xml:space="preserve">4</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診</t>
    </r>
  </si>
  <si>
    <t xml:space="preserve">兼職藥師</t>
  </si>
  <si>
    <t xml:space="preserve">103</t>
  </si>
  <si>
    <t xml:space="preserve">14909859</t>
  </si>
  <si>
    <t xml:space="preserve">08-03 19:28</t>
  </si>
  <si>
    <t xml:space="preserve">218.173.69.204</t>
  </si>
  <si>
    <r>
      <rPr>
        <sz val="12"/>
        <color rgb="FF000000"/>
        <rFont val="Noto Sans"/>
        <family val="2"/>
      </rPr>
      <t xml:space="preserve">藍昌路</t>
    </r>
    <r>
      <rPr>
        <sz val="12"/>
        <color rgb="FF000000"/>
        <rFont val="新細明體"/>
        <family val="1"/>
        <charset val="136"/>
      </rPr>
      <t xml:space="preserve">413</t>
    </r>
  </si>
  <si>
    <r>
      <rPr>
        <sz val="12"/>
        <color rgb="FF000000"/>
        <rFont val="Noto Sans"/>
        <family val="2"/>
      </rPr>
      <t xml:space="preserve">藍昌路</t>
    </r>
    <r>
      <rPr>
        <sz val="12"/>
        <color rgb="FF000000"/>
        <rFont val="新細明體"/>
        <family val="1"/>
        <charset val="136"/>
      </rPr>
      <t xml:space="preserve">413</t>
    </r>
    <r>
      <rPr>
        <sz val="12"/>
        <color rgb="FF000000"/>
        <rFont val="Noto Sans"/>
        <family val="2"/>
      </rPr>
      <t xml:space="preserve">高雄市楠梓區藍昌路</t>
    </r>
    <r>
      <rPr>
        <sz val="12"/>
        <color rgb="FF000000"/>
        <rFont val="新細明體"/>
        <family val="1"/>
        <charset val="136"/>
      </rPr>
      <t xml:space="preserve">413</t>
    </r>
  </si>
  <si>
    <r>
      <rPr>
        <sz val="12"/>
        <color rgb="FF000000"/>
        <rFont val="Noto Sans"/>
        <family val="2"/>
      </rPr>
      <t xml:space="preserve">內</t>
    </r>
    <r>
      <rPr>
        <sz val="12"/>
        <color rgb="FF000000"/>
        <rFont val="新細明體"/>
        <family val="1"/>
        <charset val="136"/>
      </rPr>
      <t xml:space="preserve">/</t>
    </r>
    <r>
      <rPr>
        <sz val="12"/>
        <color rgb="FF000000"/>
        <rFont val="Noto Sans"/>
        <family val="2"/>
      </rPr>
      <t xml:space="preserve">兒科</t>
    </r>
  </si>
  <si>
    <r>
      <rPr>
        <sz val="12"/>
        <color rgb="FF000000"/>
        <rFont val="新細明體"/>
        <family val="1"/>
        <charset val="136"/>
      </rPr>
      <t xml:space="preserve">2</t>
    </r>
    <r>
      <rPr>
        <sz val="12"/>
        <color rgb="FF000000"/>
        <rFont val="Noto Sans"/>
        <family val="2"/>
      </rPr>
      <t xml:space="preserve">位藥師平均一週</t>
    </r>
    <r>
      <rPr>
        <sz val="12"/>
        <color rgb="FF000000"/>
        <rFont val="新細明體"/>
        <family val="1"/>
        <charset val="136"/>
      </rPr>
      <t xml:space="preserve">8</t>
    </r>
    <r>
      <rPr>
        <sz val="12"/>
        <color rgb="FF000000"/>
        <rFont val="Noto Sans"/>
        <family val="2"/>
      </rPr>
      <t xml:space="preserve">節左右</t>
    </r>
    <r>
      <rPr>
        <sz val="12"/>
        <color rgb="FF000000"/>
        <rFont val="新細明體"/>
        <family val="1"/>
        <charset val="136"/>
      </rPr>
      <t xml:space="preserve">, </t>
    </r>
    <r>
      <rPr>
        <sz val="12"/>
        <color rgb="FF000000"/>
        <rFont val="Noto Sans"/>
        <family val="2"/>
      </rPr>
      <t xml:space="preserve">氣氛佳 歡迎電洽</t>
    </r>
  </si>
  <si>
    <t xml:space="preserve">104</t>
  </si>
  <si>
    <t xml:space="preserve">14915310</t>
  </si>
  <si>
    <t xml:space="preserve">08-04 10:55</t>
  </si>
  <si>
    <t xml:space="preserve">1.173.240.52</t>
  </si>
  <si>
    <r>
      <rPr>
        <sz val="12"/>
        <color rgb="FF000000"/>
        <rFont val="新細明體"/>
        <family val="1"/>
        <charset val="136"/>
      </rPr>
      <t xml:space="preserve">830</t>
    </r>
    <r>
      <rPr>
        <sz val="12"/>
        <color rgb="FF000000"/>
        <rFont val="Noto Sans"/>
        <family val="2"/>
      </rPr>
      <t xml:space="preserve">高雄市鳳山區曹公路</t>
    </r>
    <r>
      <rPr>
        <sz val="12"/>
        <color rgb="FF000000"/>
        <rFont val="新細明體"/>
        <family val="1"/>
        <charset val="136"/>
      </rPr>
      <t xml:space="preserve">16</t>
    </r>
    <r>
      <rPr>
        <sz val="12"/>
        <color rgb="FF000000"/>
        <rFont val="Noto Sans"/>
        <family val="2"/>
      </rPr>
      <t xml:space="preserve">之</t>
    </r>
    <r>
      <rPr>
        <sz val="12"/>
        <color rgb="FF000000"/>
        <rFont val="新細明體"/>
        <family val="1"/>
        <charset val="136"/>
      </rPr>
      <t xml:space="preserve">4</t>
    </r>
    <r>
      <rPr>
        <sz val="12"/>
        <color rgb="FF000000"/>
        <rFont val="Noto Sans"/>
        <family val="2"/>
      </rPr>
      <t xml:space="preserve">號</t>
    </r>
  </si>
  <si>
    <t xml:space="preserve">黃主任</t>
  </si>
  <si>
    <t xml:space="preserve">新華田內科診所</t>
  </si>
  <si>
    <t xml:space="preserve">0932899329</t>
  </si>
  <si>
    <r>
      <rPr>
        <sz val="12"/>
        <color rgb="FF000000"/>
        <rFont val="Noto Sans"/>
        <family val="2"/>
      </rPr>
      <t xml:space="preserve">具照 具經驗 意者請電洽</t>
    </r>
    <r>
      <rPr>
        <sz val="12"/>
        <color rgb="FF000000"/>
        <rFont val="新細明體"/>
        <family val="1"/>
        <charset val="136"/>
      </rPr>
      <t xml:space="preserve">0932899329 </t>
    </r>
    <r>
      <rPr>
        <sz val="12"/>
        <color rgb="FF000000"/>
        <rFont val="Noto Sans"/>
        <family val="2"/>
      </rPr>
      <t xml:space="preserve">黃主任 或 </t>
    </r>
    <r>
      <rPr>
        <sz val="12"/>
        <color rgb="FF000000"/>
        <rFont val="新細明體"/>
        <family val="1"/>
        <charset val="136"/>
      </rPr>
      <t xml:space="preserve">E-mail</t>
    </r>
    <r>
      <rPr>
        <sz val="12"/>
        <color rgb="FF000000"/>
        <rFont val="Noto Sans"/>
        <family val="2"/>
      </rPr>
      <t xml:space="preserve">：</t>
    </r>
    <r>
      <rPr>
        <sz val="12"/>
        <color rgb="FF000000"/>
        <rFont val="新細明體"/>
        <family val="1"/>
        <charset val="136"/>
      </rPr>
      <t xml:space="preserve">chen9673_seednet@yahoo.com.tw</t>
    </r>
  </si>
  <si>
    <t xml:space="preserve">105</t>
  </si>
  <si>
    <t xml:space="preserve">14927250</t>
  </si>
  <si>
    <t xml:space="preserve">08-05 10:22</t>
  </si>
  <si>
    <t xml:space="preserve">36.239.5.202</t>
  </si>
  <si>
    <r>
      <rPr>
        <sz val="12"/>
        <color rgb="FF000000"/>
        <rFont val="新細明體"/>
        <family val="1"/>
        <charset val="136"/>
      </rPr>
      <t xml:space="preserve">946</t>
    </r>
    <r>
      <rPr>
        <sz val="12"/>
        <color rgb="FF000000"/>
        <rFont val="Noto Sans"/>
        <family val="2"/>
      </rPr>
      <t xml:space="preserve">屏東縣恆春鎮中正路</t>
    </r>
    <r>
      <rPr>
        <sz val="12"/>
        <color rgb="FF000000"/>
        <rFont val="新細明體"/>
        <family val="1"/>
        <charset val="136"/>
      </rPr>
      <t xml:space="preserve">73</t>
    </r>
    <r>
      <rPr>
        <sz val="12"/>
        <color rgb="FF000000"/>
        <rFont val="Noto Sans"/>
        <family val="2"/>
      </rPr>
      <t xml:space="preserve">號</t>
    </r>
  </si>
  <si>
    <t xml:space="preserve">郭修宏</t>
  </si>
  <si>
    <t xml:space="preserve">聖鑫藥局</t>
  </si>
  <si>
    <t xml:space="preserve">0911413939</t>
  </si>
  <si>
    <r>
      <rPr>
        <sz val="12"/>
        <color rgb="FF000000"/>
        <rFont val="新細明體"/>
        <family val="1"/>
        <charset val="136"/>
      </rPr>
      <t xml:space="preserve">8</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一天</t>
    </r>
  </si>
  <si>
    <t xml:space="preserve">106</t>
  </si>
  <si>
    <t xml:space="preserve">14941693</t>
  </si>
  <si>
    <t xml:space="preserve">08-06 10:38</t>
  </si>
  <si>
    <t xml:space="preserve">210.68.228.78</t>
  </si>
  <si>
    <r>
      <rPr>
        <sz val="12"/>
        <color rgb="FF000000"/>
        <rFont val="新細明體"/>
        <family val="1"/>
        <charset val="136"/>
      </rPr>
      <t xml:space="preserve">831</t>
    </r>
    <r>
      <rPr>
        <sz val="12"/>
        <color rgb="FF000000"/>
        <rFont val="Noto Sans"/>
        <family val="2"/>
      </rPr>
      <t xml:space="preserve">高雄市大寮區鳳屏一路</t>
    </r>
    <r>
      <rPr>
        <sz val="12"/>
        <color rgb="FF000000"/>
        <rFont val="新細明體"/>
        <family val="1"/>
        <charset val="136"/>
      </rPr>
      <t xml:space="preserve">509</t>
    </r>
    <r>
      <rPr>
        <sz val="12"/>
        <color rgb="FF000000"/>
        <rFont val="Noto Sans"/>
        <family val="2"/>
      </rPr>
      <t xml:space="preserve">號</t>
    </r>
  </si>
  <si>
    <r>
      <rPr>
        <sz val="12"/>
        <color rgb="FF000000"/>
        <rFont val="Noto Sans"/>
        <family val="2"/>
      </rPr>
      <t xml:space="preserve">人事組</t>
    </r>
    <r>
      <rPr>
        <sz val="12"/>
        <color rgb="FF000000"/>
        <rFont val="新細明體"/>
        <family val="1"/>
        <charset val="136"/>
      </rPr>
      <t xml:space="preserve">-</t>
    </r>
    <r>
      <rPr>
        <sz val="12"/>
        <color rgb="FF000000"/>
        <rFont val="Noto Sans"/>
        <family val="2"/>
      </rPr>
      <t xml:space="preserve">陳小姐</t>
    </r>
  </si>
  <si>
    <t xml:space="preserve">附設慈惠醫院</t>
  </si>
  <si>
    <r>
      <rPr>
        <sz val="12"/>
        <color rgb="FF000000"/>
        <rFont val="新細明體"/>
        <family val="1"/>
        <charset val="136"/>
      </rPr>
      <t xml:space="preserve">07-7037380 </t>
    </r>
    <r>
      <rPr>
        <sz val="12"/>
        <color rgb="FF000000"/>
        <rFont val="Noto Sans"/>
        <family val="2"/>
      </rPr>
      <t xml:space="preserve">分機</t>
    </r>
    <r>
      <rPr>
        <sz val="12"/>
        <color rgb="FF000000"/>
        <rFont val="新細明體"/>
        <family val="1"/>
        <charset val="136"/>
      </rPr>
      <t xml:space="preserve">2173</t>
    </r>
  </si>
  <si>
    <r>
      <rPr>
        <sz val="12"/>
        <color rgb="FF000000"/>
        <rFont val="新細明體"/>
        <family val="1"/>
        <charset val="136"/>
      </rPr>
      <t xml:space="preserve">1.</t>
    </r>
    <r>
      <rPr>
        <sz val="12"/>
        <color rgb="FF000000"/>
        <rFont val="Noto Sans"/>
        <family val="2"/>
      </rPr>
      <t xml:space="preserve">簽約給予留任獎勵金</t>
    </r>
    <r>
      <rPr>
        <sz val="12"/>
        <color rgb="FF000000"/>
        <rFont val="新細明體"/>
        <family val="1"/>
        <charset val="136"/>
      </rPr>
      <t xml:space="preserve">5,000~6,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月。 </t>
    </r>
    <r>
      <rPr>
        <sz val="12"/>
        <color rgb="FF000000"/>
        <rFont val="新細明體"/>
        <family val="1"/>
        <charset val="136"/>
      </rPr>
      <t xml:space="preserve">2.</t>
    </r>
    <r>
      <rPr>
        <sz val="12"/>
        <color rgb="FF000000"/>
        <rFont val="Noto Sans"/>
        <family val="2"/>
      </rPr>
      <t xml:space="preserve">核發藥師服務費獎金</t>
    </r>
    <r>
      <rPr>
        <sz val="12"/>
        <color rgb="FF000000"/>
        <rFont val="新細明體"/>
        <family val="1"/>
        <charset val="136"/>
      </rPr>
      <t xml:space="preserve">5,000~7,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月。 </t>
    </r>
    <r>
      <rPr>
        <sz val="12"/>
        <color rgb="FF000000"/>
        <rFont val="新細明體"/>
        <family val="1"/>
        <charset val="136"/>
      </rPr>
      <t xml:space="preserve">3.</t>
    </r>
    <r>
      <rPr>
        <sz val="12"/>
        <color rgb="FF000000"/>
        <rFont val="Noto Sans"/>
        <family val="2"/>
      </rPr>
      <t xml:space="preserve">依法足額提撥勞工退休準備金。 </t>
    </r>
    <r>
      <rPr>
        <sz val="12"/>
        <color rgb="FF000000"/>
        <rFont val="新細明體"/>
        <family val="1"/>
        <charset val="136"/>
      </rPr>
      <t xml:space="preserve">4.</t>
    </r>
    <r>
      <rPr>
        <sz val="12"/>
        <color rgb="FF000000"/>
        <rFont val="Noto Sans"/>
        <family val="2"/>
      </rPr>
      <t xml:space="preserve">全額補助藥師每年常年會費。 </t>
    </r>
    <r>
      <rPr>
        <sz val="12"/>
        <color rgb="FF000000"/>
        <rFont val="新細明體"/>
        <family val="1"/>
        <charset val="136"/>
      </rPr>
      <t xml:space="preserve">5.</t>
    </r>
    <r>
      <rPr>
        <sz val="12"/>
        <color rgb="FF000000"/>
        <rFont val="Noto Sans"/>
        <family val="2"/>
      </rPr>
      <t xml:space="preserve">每年依晉級制度調薪，福利健全</t>
    </r>
    <r>
      <rPr>
        <sz val="12"/>
        <color rgb="FF000000"/>
        <rFont val="新細明體"/>
        <family val="1"/>
        <charset val="136"/>
      </rPr>
      <t xml:space="preserve">(</t>
    </r>
    <r>
      <rPr>
        <sz val="12"/>
        <color rgb="FF000000"/>
        <rFont val="Noto Sans"/>
        <family val="2"/>
      </rPr>
      <t xml:space="preserve">含勞健保、勞退，三節獎金、生日禮金、年終獎金、考績獎金</t>
    </r>
    <r>
      <rPr>
        <sz val="12"/>
        <color rgb="FF000000"/>
        <rFont val="新細明體"/>
        <family val="1"/>
        <charset val="136"/>
      </rPr>
      <t xml:space="preserve">)</t>
    </r>
    <r>
      <rPr>
        <sz val="12"/>
        <color rgb="FF000000"/>
        <rFont val="Noto Sans"/>
        <family val="2"/>
      </rPr>
      <t xml:space="preserve">，另有子女教育獎學金、婚喪喜慶之各項補助、員工旅遊補助等。</t>
    </r>
  </si>
  <si>
    <t xml:space="preserve">107</t>
  </si>
  <si>
    <t xml:space="preserve">14995203</t>
  </si>
  <si>
    <t xml:space="preserve">08-10 20:52</t>
  </si>
  <si>
    <t xml:space="preserve">114.47.15.196</t>
  </si>
  <si>
    <r>
      <rPr>
        <sz val="12"/>
        <color rgb="FF000000"/>
        <rFont val="新細明體"/>
        <family val="1"/>
        <charset val="136"/>
      </rPr>
      <t xml:space="preserve">802</t>
    </r>
    <r>
      <rPr>
        <sz val="12"/>
        <color rgb="FF000000"/>
        <rFont val="Noto Sans"/>
        <family val="2"/>
      </rPr>
      <t xml:space="preserve">高雄市苓雅區高雄市苓雅區三多二路</t>
    </r>
    <r>
      <rPr>
        <sz val="12"/>
        <color rgb="FF000000"/>
        <rFont val="新細明體"/>
        <family val="1"/>
        <charset val="136"/>
      </rPr>
      <t xml:space="preserve">299</t>
    </r>
    <r>
      <rPr>
        <sz val="12"/>
        <color rgb="FF000000"/>
        <rFont val="Noto Sans"/>
        <family val="2"/>
      </rPr>
      <t xml:space="preserve">號</t>
    </r>
  </si>
  <si>
    <t xml:space="preserve">育成眼科診所</t>
  </si>
  <si>
    <t xml:space="preserve">07-7718988</t>
  </si>
  <si>
    <r>
      <rPr>
        <sz val="12"/>
        <color rgb="FF000000"/>
        <rFont val="新細明體"/>
        <family val="1"/>
        <charset val="136"/>
      </rPr>
      <t xml:space="preserve">7</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天</t>
    </r>
  </si>
  <si>
    <r>
      <rPr>
        <sz val="12"/>
        <color rgb="FF000000"/>
        <rFont val="Noto Sans"/>
        <family val="2"/>
      </rPr>
      <t xml:space="preserve">假日班：星期六上午</t>
    </r>
    <r>
      <rPr>
        <sz val="12"/>
        <color rgb="FF000000"/>
        <rFont val="新細明體"/>
        <family val="1"/>
        <charset val="136"/>
      </rPr>
      <t xml:space="preserve">9:00</t>
    </r>
    <r>
      <rPr>
        <sz val="12"/>
        <color rgb="FF000000"/>
        <rFont val="Noto Sans"/>
        <family val="2"/>
      </rPr>
      <t xml:space="preserve">～</t>
    </r>
    <r>
      <rPr>
        <sz val="12"/>
        <color rgb="FF000000"/>
        <rFont val="新細明體"/>
        <family val="1"/>
        <charset val="136"/>
      </rPr>
      <t xml:space="preserve">12:00 </t>
    </r>
    <r>
      <rPr>
        <sz val="12"/>
        <color rgb="FF000000"/>
        <rFont val="Noto Sans"/>
        <family val="2"/>
      </rPr>
      <t xml:space="preserve">詳細可面洽</t>
    </r>
  </si>
  <si>
    <t xml:space="preserve">108</t>
  </si>
  <si>
    <t xml:space="preserve">15015830</t>
  </si>
  <si>
    <t xml:space="preserve">08-12 11:41</t>
  </si>
  <si>
    <t xml:space="preserve">61.219.151.103</t>
  </si>
  <si>
    <r>
      <rPr>
        <sz val="12"/>
        <color rgb="FF000000"/>
        <rFont val="新細明體"/>
        <family val="1"/>
        <charset val="136"/>
      </rPr>
      <t xml:space="preserve">804</t>
    </r>
    <r>
      <rPr>
        <sz val="12"/>
        <color rgb="FF000000"/>
        <rFont val="Noto Sans"/>
        <family val="2"/>
      </rPr>
      <t xml:space="preserve">高雄市鼓山區博愛一路</t>
    </r>
    <r>
      <rPr>
        <sz val="12"/>
        <color rgb="FF000000"/>
        <rFont val="新細明體"/>
        <family val="1"/>
        <charset val="136"/>
      </rPr>
      <t xml:space="preserve">466</t>
    </r>
    <r>
      <rPr>
        <sz val="12"/>
        <color rgb="FF000000"/>
        <rFont val="Noto Sans"/>
        <family val="2"/>
      </rPr>
      <t xml:space="preserve">號</t>
    </r>
  </si>
  <si>
    <t xml:space="preserve">張小姐</t>
  </si>
  <si>
    <t xml:space="preserve">高安生醫股份有限公司</t>
  </si>
  <si>
    <r>
      <rPr>
        <sz val="12"/>
        <color rgb="FF000000"/>
        <rFont val="新細明體"/>
        <family val="1"/>
        <charset val="136"/>
      </rPr>
      <t xml:space="preserve">07-5506801 </t>
    </r>
    <r>
      <rPr>
        <sz val="12"/>
        <color rgb="FF000000"/>
        <rFont val="Noto Sans"/>
        <family val="2"/>
      </rPr>
      <t xml:space="preserve">＃</t>
    </r>
    <r>
      <rPr>
        <sz val="12"/>
        <color rgb="FF000000"/>
        <rFont val="新細明體"/>
        <family val="1"/>
        <charset val="136"/>
      </rPr>
      <t xml:space="preserve">526</t>
    </r>
  </si>
  <si>
    <r>
      <rPr>
        <sz val="12"/>
        <color rgb="FF000000"/>
        <rFont val="Noto Sans"/>
        <family val="2"/>
      </rPr>
      <t xml:space="preserve">職缺：學術藥師暨總藥師 </t>
    </r>
    <r>
      <rPr>
        <sz val="12"/>
        <color rgb="FF000000"/>
        <rFont val="新細明體"/>
        <family val="1"/>
        <charset val="136"/>
      </rPr>
      <t xml:space="preserve">1. </t>
    </r>
    <r>
      <rPr>
        <sz val="12"/>
        <color rgb="FF000000"/>
        <rFont val="Noto Sans"/>
        <family val="2"/>
      </rPr>
      <t xml:space="preserve">支援各診所調劑處方，提供民眾正確的用藥知識及衛教。 </t>
    </r>
    <r>
      <rPr>
        <sz val="12"/>
        <color rgb="FF000000"/>
        <rFont val="新細明體"/>
        <family val="1"/>
        <charset val="136"/>
      </rPr>
      <t xml:space="preserve">2. </t>
    </r>
    <r>
      <rPr>
        <sz val="12"/>
        <color rgb="FF000000"/>
        <rFont val="Noto Sans"/>
        <family val="2"/>
      </rPr>
      <t xml:space="preserve">藥品管理</t>
    </r>
    <r>
      <rPr>
        <sz val="12"/>
        <color rgb="FF000000"/>
        <rFont val="新細明體"/>
        <family val="1"/>
        <charset val="136"/>
      </rPr>
      <t xml:space="preserve">(</t>
    </r>
    <r>
      <rPr>
        <sz val="12"/>
        <color rgb="FF000000"/>
        <rFont val="Noto Sans"/>
        <family val="2"/>
      </rPr>
      <t xml:space="preserve">管制藥品</t>
    </r>
    <r>
      <rPr>
        <sz val="12"/>
        <color rgb="FF000000"/>
        <rFont val="新細明體"/>
        <family val="1"/>
        <charset val="136"/>
      </rPr>
      <t xml:space="preserve">):</t>
    </r>
    <r>
      <rPr>
        <sz val="12"/>
        <color rgb="FF000000"/>
        <rFont val="Noto Sans"/>
        <family val="2"/>
      </rPr>
      <t xml:space="preserve">進存貨</t>
    </r>
    <r>
      <rPr>
        <sz val="12"/>
        <color rgb="FF000000"/>
        <rFont val="新細明體"/>
        <family val="1"/>
        <charset val="136"/>
      </rPr>
      <t xml:space="preserve">/</t>
    </r>
    <r>
      <rPr>
        <sz val="12"/>
        <color rgb="FF000000"/>
        <rFont val="Noto Sans"/>
        <family val="2"/>
      </rPr>
      <t xml:space="preserve">補貨</t>
    </r>
    <r>
      <rPr>
        <sz val="12"/>
        <color rgb="FF000000"/>
        <rFont val="新細明體"/>
        <family val="1"/>
        <charset val="136"/>
      </rPr>
      <t xml:space="preserve">/</t>
    </r>
    <r>
      <rPr>
        <sz val="12"/>
        <color rgb="FF000000"/>
        <rFont val="Noto Sans"/>
        <family val="2"/>
      </rPr>
      <t xml:space="preserve">效期</t>
    </r>
    <r>
      <rPr>
        <sz val="12"/>
        <color rgb="FF000000"/>
        <rFont val="新細明體"/>
        <family val="1"/>
        <charset val="136"/>
      </rPr>
      <t xml:space="preserve">/</t>
    </r>
    <r>
      <rPr>
        <sz val="12"/>
        <color rgb="FF000000"/>
        <rFont val="Noto Sans"/>
        <family val="2"/>
      </rPr>
      <t xml:space="preserve">盤點。 </t>
    </r>
    <r>
      <rPr>
        <sz val="12"/>
        <color rgb="FF000000"/>
        <rFont val="新細明體"/>
        <family val="1"/>
        <charset val="136"/>
      </rPr>
      <t xml:space="preserve">3. </t>
    </r>
    <r>
      <rPr>
        <sz val="12"/>
        <color rgb="FF000000"/>
        <rFont val="Noto Sans"/>
        <family val="2"/>
      </rPr>
      <t xml:space="preserve">調劑處方相關行政業務。 </t>
    </r>
    <r>
      <rPr>
        <sz val="12"/>
        <color rgb="FF000000"/>
        <rFont val="新細明體"/>
        <family val="1"/>
        <charset val="136"/>
      </rPr>
      <t xml:space="preserve">4. </t>
    </r>
    <r>
      <rPr>
        <sz val="12"/>
        <color rgb="FF000000"/>
        <rFont val="Noto Sans"/>
        <family val="2"/>
      </rPr>
      <t xml:space="preserve">執行產品相關之學術事宜，配合業務單位的產品推廣及教育訓練。 </t>
    </r>
    <r>
      <rPr>
        <sz val="12"/>
        <color rgb="FF000000"/>
        <rFont val="新細明體"/>
        <family val="1"/>
        <charset val="136"/>
      </rPr>
      <t xml:space="preserve">5. </t>
    </r>
    <r>
      <rPr>
        <sz val="12"/>
        <color rgb="FF000000"/>
        <rFont val="Noto Sans"/>
        <family val="2"/>
      </rPr>
      <t xml:space="preserve">支援行銷活動，進行產品資料彙整製作與更新 。 </t>
    </r>
    <r>
      <rPr>
        <sz val="12"/>
        <color rgb="FF000000"/>
        <rFont val="新細明體"/>
        <family val="1"/>
        <charset val="136"/>
      </rPr>
      <t xml:space="preserve">6. </t>
    </r>
    <r>
      <rPr>
        <sz val="12"/>
        <color rgb="FF000000"/>
        <rFont val="Noto Sans"/>
        <family val="2"/>
      </rPr>
      <t xml:space="preserve">相關產品諮詢及客戶疑問回覆。 </t>
    </r>
    <r>
      <rPr>
        <sz val="12"/>
        <color rgb="FF000000"/>
        <rFont val="新細明體"/>
        <family val="1"/>
        <charset val="136"/>
      </rPr>
      <t xml:space="preserve">7. </t>
    </r>
    <r>
      <rPr>
        <sz val="12"/>
        <color rgb="FF000000"/>
        <rFont val="Noto Sans"/>
        <family val="2"/>
      </rPr>
      <t xml:space="preserve">設備維護及耗材管理。 </t>
    </r>
    <r>
      <rPr>
        <sz val="12"/>
        <color rgb="FF000000"/>
        <rFont val="新細明體"/>
        <family val="1"/>
        <charset val="136"/>
      </rPr>
      <t xml:space="preserve">8. </t>
    </r>
    <r>
      <rPr>
        <sz val="12"/>
        <color rgb="FF000000"/>
        <rFont val="Noto Sans"/>
        <family val="2"/>
      </rPr>
      <t xml:space="preserve">其他主管交辦事項。</t>
    </r>
  </si>
  <si>
    <t xml:space="preserve">109</t>
  </si>
  <si>
    <t xml:space="preserve">15015886</t>
  </si>
  <si>
    <t xml:space="preserve">08-12 11:45</t>
  </si>
  <si>
    <t xml:space="preserve">安禾診所</t>
  </si>
  <si>
    <t xml:space="preserve">早班、假日班</t>
  </si>
  <si>
    <r>
      <rPr>
        <sz val="12"/>
        <color rgb="FF000000"/>
        <rFont val="新細明體"/>
        <family val="1"/>
        <charset val="136"/>
      </rPr>
      <t xml:space="preserve">1. </t>
    </r>
    <r>
      <rPr>
        <sz val="12"/>
        <color rgb="FF000000"/>
        <rFont val="Noto Sans"/>
        <family val="2"/>
      </rPr>
      <t xml:space="preserve">平日日班</t>
    </r>
    <r>
      <rPr>
        <sz val="12"/>
        <color rgb="FF000000"/>
        <rFont val="新細明體"/>
        <family val="1"/>
        <charset val="136"/>
      </rPr>
      <t xml:space="preserve">(08:30-17:30)</t>
    </r>
    <r>
      <rPr>
        <sz val="12"/>
        <color rgb="FF000000"/>
        <rFont val="Noto Sans"/>
        <family val="2"/>
      </rPr>
      <t xml:space="preserve">，無夜診；周六班</t>
    </r>
    <r>
      <rPr>
        <sz val="12"/>
        <color rgb="FF000000"/>
        <rFont val="新細明體"/>
        <family val="1"/>
        <charset val="136"/>
      </rPr>
      <t xml:space="preserve">(</t>
    </r>
    <r>
      <rPr>
        <sz val="12"/>
        <color rgb="FF000000"/>
        <rFont val="Noto Sans"/>
        <family val="2"/>
      </rPr>
      <t xml:space="preserve">配合門診時間，無夜診</t>
    </r>
    <r>
      <rPr>
        <sz val="12"/>
        <color rgb="FF000000"/>
        <rFont val="新細明體"/>
        <family val="1"/>
        <charset val="136"/>
      </rPr>
      <t xml:space="preserve">)</t>
    </r>
    <r>
      <rPr>
        <sz val="12"/>
        <color rgb="FF000000"/>
        <rFont val="Noto Sans"/>
        <family val="2"/>
      </rPr>
      <t xml:space="preserve">；周日固定休診。 </t>
    </r>
    <r>
      <rPr>
        <sz val="12"/>
        <color rgb="FF000000"/>
        <rFont val="新細明體"/>
        <family val="1"/>
        <charset val="136"/>
      </rPr>
      <t xml:space="preserve">2. </t>
    </r>
    <r>
      <rPr>
        <sz val="12"/>
        <color rgb="FF000000"/>
        <rFont val="Noto Sans"/>
        <family val="2"/>
      </rPr>
      <t xml:space="preserve">放假比照人事行政局規定。 </t>
    </r>
    <r>
      <rPr>
        <sz val="12"/>
        <color rgb="FF000000"/>
        <rFont val="新細明體"/>
        <family val="1"/>
        <charset val="136"/>
      </rPr>
      <t xml:space="preserve">3. </t>
    </r>
    <r>
      <rPr>
        <sz val="12"/>
        <color rgb="FF000000"/>
        <rFont val="Noto Sans"/>
        <family val="2"/>
      </rPr>
      <t xml:space="preserve">特休假按勞基法規定，可排休。 </t>
    </r>
    <r>
      <rPr>
        <sz val="12"/>
        <color rgb="FF000000"/>
        <rFont val="新細明體"/>
        <family val="1"/>
        <charset val="136"/>
      </rPr>
      <t xml:space="preserve">4. </t>
    </r>
    <r>
      <rPr>
        <sz val="12"/>
        <color rgb="FF000000"/>
        <rFont val="Noto Sans"/>
        <family val="2"/>
      </rPr>
      <t xml:space="preserve">管制藥品種類少，負責人為醫師。 </t>
    </r>
    <r>
      <rPr>
        <sz val="12"/>
        <color rgb="FF000000"/>
        <rFont val="新細明體"/>
        <family val="1"/>
        <charset val="136"/>
      </rPr>
      <t xml:space="preserve">5. </t>
    </r>
    <r>
      <rPr>
        <sz val="12"/>
        <color rgb="FF000000"/>
        <rFont val="Noto Sans"/>
        <family val="2"/>
      </rPr>
      <t xml:space="preserve">備有自動包藥機，減輕調劑負擔。</t>
    </r>
  </si>
  <si>
    <t xml:space="preserve">110</t>
  </si>
  <si>
    <t xml:space="preserve">15029242</t>
  </si>
  <si>
    <t xml:space="preserve">08-13 12:05</t>
  </si>
  <si>
    <t xml:space="preserve">人事組陳小姐</t>
  </si>
  <si>
    <r>
      <rPr>
        <sz val="12"/>
        <color rgb="FF000000"/>
        <rFont val="新細明體"/>
        <family val="1"/>
        <charset val="136"/>
      </rPr>
      <t xml:space="preserve">07-7037380  </t>
    </r>
    <r>
      <rPr>
        <sz val="12"/>
        <color rgb="FF000000"/>
        <rFont val="Noto Sans"/>
        <family val="2"/>
      </rPr>
      <t xml:space="preserve">分機</t>
    </r>
    <r>
      <rPr>
        <sz val="12"/>
        <color rgb="FF000000"/>
        <rFont val="新細明體"/>
        <family val="1"/>
        <charset val="136"/>
      </rPr>
      <t xml:space="preserve">2173</t>
    </r>
  </si>
  <si>
    <t xml:space="preserve">精神科</t>
  </si>
  <si>
    <r>
      <rPr>
        <sz val="12"/>
        <color rgb="FF000000"/>
        <rFont val="Noto Sans"/>
        <family val="2"/>
      </rPr>
      <t xml:space="preserve">入會費、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簽約給予留任獎勵金</t>
    </r>
    <r>
      <rPr>
        <sz val="12"/>
        <color rgb="FF000000"/>
        <rFont val="新細明體"/>
        <family val="1"/>
        <charset val="136"/>
      </rPr>
      <t xml:space="preserve">5,000~6,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月。 </t>
    </r>
    <r>
      <rPr>
        <sz val="12"/>
        <color rgb="FF000000"/>
        <rFont val="新細明體"/>
        <family val="1"/>
        <charset val="136"/>
      </rPr>
      <t xml:space="preserve">2.</t>
    </r>
    <r>
      <rPr>
        <sz val="12"/>
        <color rgb="FF000000"/>
        <rFont val="Noto Sans"/>
        <family val="2"/>
      </rPr>
      <t xml:space="preserve">核發藥師服務費獎金</t>
    </r>
    <r>
      <rPr>
        <sz val="12"/>
        <color rgb="FF000000"/>
        <rFont val="新細明體"/>
        <family val="1"/>
        <charset val="136"/>
      </rPr>
      <t xml:space="preserve">5,000~7,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月。 </t>
    </r>
    <r>
      <rPr>
        <sz val="12"/>
        <color rgb="FF000000"/>
        <rFont val="新細明體"/>
        <family val="1"/>
        <charset val="136"/>
      </rPr>
      <t xml:space="preserve">3.</t>
    </r>
    <r>
      <rPr>
        <sz val="12"/>
        <color rgb="FF000000"/>
        <rFont val="Noto Sans"/>
        <family val="2"/>
      </rPr>
      <t xml:space="preserve">依法足額提撥勞工退休準備金。 </t>
    </r>
    <r>
      <rPr>
        <sz val="12"/>
        <color rgb="FF000000"/>
        <rFont val="新細明體"/>
        <family val="1"/>
        <charset val="136"/>
      </rPr>
      <t xml:space="preserve">4.</t>
    </r>
    <r>
      <rPr>
        <sz val="12"/>
        <color rgb="FF000000"/>
        <rFont val="Noto Sans"/>
        <family val="2"/>
      </rPr>
      <t xml:space="preserve">全額補助藥師每年常年會費。 </t>
    </r>
    <r>
      <rPr>
        <sz val="12"/>
        <color rgb="FF000000"/>
        <rFont val="新細明體"/>
        <family val="1"/>
        <charset val="136"/>
      </rPr>
      <t xml:space="preserve">5.</t>
    </r>
    <r>
      <rPr>
        <sz val="12"/>
        <color rgb="FF000000"/>
        <rFont val="Noto Sans"/>
        <family val="2"/>
      </rPr>
      <t xml:space="preserve">每年依晉級制度調薪，福利健全</t>
    </r>
    <r>
      <rPr>
        <sz val="12"/>
        <color rgb="FF000000"/>
        <rFont val="新細明體"/>
        <family val="1"/>
        <charset val="136"/>
      </rPr>
      <t xml:space="preserve">(</t>
    </r>
    <r>
      <rPr>
        <sz val="12"/>
        <color rgb="FF000000"/>
        <rFont val="Noto Sans"/>
        <family val="2"/>
      </rPr>
      <t xml:space="preserve">含勞健保、勞退，三節獎金、生日禮金、年終獎金、考績獎金</t>
    </r>
    <r>
      <rPr>
        <sz val="12"/>
        <color rgb="FF000000"/>
        <rFont val="新細明體"/>
        <family val="1"/>
        <charset val="136"/>
      </rPr>
      <t xml:space="preserve">)</t>
    </r>
    <r>
      <rPr>
        <sz val="12"/>
        <color rgb="FF000000"/>
        <rFont val="Noto Sans"/>
        <family val="2"/>
      </rPr>
      <t xml:space="preserve">，另有子女教育獎學金、婚喪喜慶之各項補助、員工旅遊補助等。 </t>
    </r>
    <r>
      <rPr>
        <sz val="12"/>
        <color rgb="FF000000"/>
        <rFont val="新細明體"/>
        <family val="1"/>
        <charset val="136"/>
      </rPr>
      <t xml:space="preserve">6.</t>
    </r>
    <r>
      <rPr>
        <sz val="12"/>
        <color rgb="FF000000"/>
        <rFont val="Noto Sans"/>
        <family val="2"/>
      </rPr>
      <t xml:space="preserve">提供</t>
    </r>
    <r>
      <rPr>
        <sz val="12"/>
        <color rgb="FF000000"/>
        <rFont val="新細明體"/>
        <family val="1"/>
        <charset val="136"/>
      </rPr>
      <t xml:space="preserve">PGY</t>
    </r>
    <r>
      <rPr>
        <sz val="12"/>
        <color rgb="FF000000"/>
        <rFont val="Noto Sans"/>
        <family val="2"/>
      </rPr>
      <t xml:space="preserve">藥師訓練。</t>
    </r>
  </si>
  <si>
    <t xml:space="preserve">111</t>
  </si>
  <si>
    <t xml:space="preserve">15031350</t>
  </si>
  <si>
    <t xml:space="preserve">08-13 14:39</t>
  </si>
  <si>
    <r>
      <rPr>
        <sz val="12"/>
        <color rgb="FF000000"/>
        <rFont val="新細明體"/>
        <family val="1"/>
        <charset val="136"/>
      </rPr>
      <t xml:space="preserve">1.</t>
    </r>
    <r>
      <rPr>
        <sz val="12"/>
        <color rgb="FF000000"/>
        <rFont val="Noto Sans"/>
        <family val="2"/>
      </rPr>
      <t xml:space="preserve">上班時段：</t>
    </r>
    <r>
      <rPr>
        <sz val="12"/>
        <color rgb="FF000000"/>
        <rFont val="新細明體"/>
        <family val="1"/>
        <charset val="136"/>
      </rPr>
      <t xml:space="preserve">0800~1700(</t>
    </r>
    <r>
      <rPr>
        <sz val="12"/>
        <color rgb="FF000000"/>
        <rFont val="Noto Sans"/>
        <family val="2"/>
      </rPr>
      <t xml:space="preserve">白班</t>
    </r>
    <r>
      <rPr>
        <sz val="12"/>
        <color rgb="FF000000"/>
        <rFont val="新細明體"/>
        <family val="1"/>
        <charset val="136"/>
      </rPr>
      <t xml:space="preserve">)</t>
    </r>
    <r>
      <rPr>
        <sz val="12"/>
        <color rgb="FF000000"/>
        <rFont val="Noto Sans"/>
        <family val="2"/>
      </rPr>
      <t xml:space="preserve">，</t>
    </r>
    <r>
      <rPr>
        <sz val="12"/>
        <color rgb="FF000000"/>
        <rFont val="新細明體"/>
        <family val="1"/>
        <charset val="136"/>
      </rPr>
      <t xml:space="preserve">1600~2400(</t>
    </r>
    <r>
      <rPr>
        <sz val="12"/>
        <color rgb="FF000000"/>
        <rFont val="Noto Sans"/>
        <family val="2"/>
      </rPr>
      <t xml:space="preserve">小夜班</t>
    </r>
    <r>
      <rPr>
        <sz val="12"/>
        <color rgb="FF000000"/>
        <rFont val="新細明體"/>
        <family val="1"/>
        <charset val="136"/>
      </rPr>
      <t xml:space="preserve">)</t>
    </r>
    <r>
      <rPr>
        <sz val="12"/>
        <color rgb="FF000000"/>
        <rFont val="Noto Sans"/>
        <family val="2"/>
      </rPr>
      <t xml:space="preserve">，無大夜班。 </t>
    </r>
    <r>
      <rPr>
        <sz val="12"/>
        <color rgb="FF000000"/>
        <rFont val="新細明體"/>
        <family val="1"/>
        <charset val="136"/>
      </rPr>
      <t xml:space="preserve">2.</t>
    </r>
    <r>
      <rPr>
        <sz val="12"/>
        <color rgb="FF000000"/>
        <rFont val="Noto Sans"/>
        <family val="2"/>
      </rPr>
      <t xml:space="preserve">簽約給予留任獎勵金</t>
    </r>
    <r>
      <rPr>
        <sz val="12"/>
        <color rgb="FF000000"/>
        <rFont val="新細明體"/>
        <family val="1"/>
        <charset val="136"/>
      </rPr>
      <t xml:space="preserve">5,000~6,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月。 </t>
    </r>
    <r>
      <rPr>
        <sz val="12"/>
        <color rgb="FF000000"/>
        <rFont val="新細明體"/>
        <family val="1"/>
        <charset val="136"/>
      </rPr>
      <t xml:space="preserve">3.</t>
    </r>
    <r>
      <rPr>
        <sz val="12"/>
        <color rgb="FF000000"/>
        <rFont val="Noto Sans"/>
        <family val="2"/>
      </rPr>
      <t xml:space="preserve">核發藥師服務費獎金</t>
    </r>
    <r>
      <rPr>
        <sz val="12"/>
        <color rgb="FF000000"/>
        <rFont val="新細明體"/>
        <family val="1"/>
        <charset val="136"/>
      </rPr>
      <t xml:space="preserve">5,000~7,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月。 </t>
    </r>
    <r>
      <rPr>
        <sz val="12"/>
        <color rgb="FF000000"/>
        <rFont val="新細明體"/>
        <family val="1"/>
        <charset val="136"/>
      </rPr>
      <t xml:space="preserve">4.</t>
    </r>
    <r>
      <rPr>
        <sz val="12"/>
        <color rgb="FF000000"/>
        <rFont val="Noto Sans"/>
        <family val="2"/>
      </rPr>
      <t xml:space="preserve">依法足額提撥勞工退休準備金。 </t>
    </r>
    <r>
      <rPr>
        <sz val="12"/>
        <color rgb="FF000000"/>
        <rFont val="新細明體"/>
        <family val="1"/>
        <charset val="136"/>
      </rPr>
      <t xml:space="preserve">5.</t>
    </r>
    <r>
      <rPr>
        <sz val="12"/>
        <color rgb="FF000000"/>
        <rFont val="Noto Sans"/>
        <family val="2"/>
      </rPr>
      <t xml:space="preserve">全額補助藥師每年常年會費。 </t>
    </r>
    <r>
      <rPr>
        <sz val="12"/>
        <color rgb="FF000000"/>
        <rFont val="新細明體"/>
        <family val="1"/>
        <charset val="136"/>
      </rPr>
      <t xml:space="preserve">6.</t>
    </r>
    <r>
      <rPr>
        <sz val="12"/>
        <color rgb="FF000000"/>
        <rFont val="Noto Sans"/>
        <family val="2"/>
      </rPr>
      <t xml:space="preserve">每年依晉級制度調薪，福利健全</t>
    </r>
    <r>
      <rPr>
        <sz val="12"/>
        <color rgb="FF000000"/>
        <rFont val="新細明體"/>
        <family val="1"/>
        <charset val="136"/>
      </rPr>
      <t xml:space="preserve">(</t>
    </r>
    <r>
      <rPr>
        <sz val="12"/>
        <color rgb="FF000000"/>
        <rFont val="Noto Sans"/>
        <family val="2"/>
      </rPr>
      <t xml:space="preserve">含勞健保、勞退，三節獎金、生日禮金、年終獎金、考績獎金</t>
    </r>
    <r>
      <rPr>
        <sz val="12"/>
        <color rgb="FF000000"/>
        <rFont val="新細明體"/>
        <family val="1"/>
        <charset val="136"/>
      </rPr>
      <t xml:space="preserve">)</t>
    </r>
    <r>
      <rPr>
        <sz val="12"/>
        <color rgb="FF000000"/>
        <rFont val="Noto Sans"/>
        <family val="2"/>
      </rPr>
      <t xml:space="preserve">，另有子女教育獎學金、婚喪喜慶之各項補助、員工旅遊補助等。 </t>
    </r>
    <r>
      <rPr>
        <sz val="12"/>
        <color rgb="FF000000"/>
        <rFont val="新細明體"/>
        <family val="1"/>
        <charset val="136"/>
      </rPr>
      <t xml:space="preserve">7.</t>
    </r>
    <r>
      <rPr>
        <sz val="12"/>
        <color rgb="FF000000"/>
        <rFont val="Noto Sans"/>
        <family val="2"/>
      </rPr>
      <t xml:space="preserve">提供</t>
    </r>
    <r>
      <rPr>
        <sz val="12"/>
        <color rgb="FF000000"/>
        <rFont val="新細明體"/>
        <family val="1"/>
        <charset val="136"/>
      </rPr>
      <t xml:space="preserve">PGY</t>
    </r>
    <r>
      <rPr>
        <sz val="12"/>
        <color rgb="FF000000"/>
        <rFont val="Noto Sans"/>
        <family val="2"/>
      </rPr>
      <t xml:space="preserve">藥師訓練。</t>
    </r>
  </si>
  <si>
    <t xml:space="preserve">112</t>
  </si>
  <si>
    <t xml:space="preserve">15065901</t>
  </si>
  <si>
    <t xml:space="preserve">08-16 14:35</t>
  </si>
  <si>
    <t xml:space="preserve">36.239.140.152</t>
  </si>
  <si>
    <r>
      <rPr>
        <sz val="12"/>
        <rFont val="新細明體"/>
        <family val="1"/>
        <charset val="136"/>
      </rPr>
      <t xml:space="preserve">831</t>
    </r>
    <r>
      <rPr>
        <sz val="12"/>
        <rFont val="Noto Sans"/>
        <family val="2"/>
      </rPr>
      <t xml:space="preserve">高雄市大寮區鳳屏一路</t>
    </r>
    <r>
      <rPr>
        <sz val="12"/>
        <rFont val="新細明體"/>
        <family val="1"/>
        <charset val="136"/>
      </rPr>
      <t xml:space="preserve">492</t>
    </r>
    <r>
      <rPr>
        <sz val="12"/>
        <rFont val="Noto Sans"/>
        <family val="2"/>
      </rPr>
      <t xml:space="preserve">號</t>
    </r>
  </si>
  <si>
    <r>
      <rPr>
        <sz val="12"/>
        <rFont val="新細明體"/>
        <family val="1"/>
        <charset val="136"/>
      </rPr>
      <t xml:space="preserve">5</t>
    </r>
    <r>
      <rPr>
        <sz val="12"/>
        <rFont val="Noto Sans"/>
        <family val="2"/>
      </rPr>
      <t xml:space="preserve">萬</t>
    </r>
    <r>
      <rPr>
        <sz val="12"/>
        <rFont val="新細明體"/>
        <family val="1"/>
        <charset val="136"/>
      </rPr>
      <t xml:space="preserve">5-6</t>
    </r>
    <r>
      <rPr>
        <sz val="12"/>
        <rFont val="Noto Sans"/>
        <family val="2"/>
      </rPr>
      <t xml:space="preserve">萬元</t>
    </r>
  </si>
  <si>
    <r>
      <rPr>
        <sz val="12"/>
        <rFont val="Noto Sans"/>
        <family val="2"/>
      </rPr>
      <t xml:space="preserve">入會費、常年會費</t>
    </r>
    <r>
      <rPr>
        <sz val="12"/>
        <rFont val="新細明體"/>
        <family val="1"/>
        <charset val="136"/>
      </rPr>
      <t xml:space="preserve">4,800</t>
    </r>
    <r>
      <rPr>
        <sz val="12"/>
        <rFont val="Noto Sans"/>
        <family val="2"/>
      </rPr>
      <t xml:space="preserve">元、三節獎金</t>
    </r>
    <r>
      <rPr>
        <sz val="12"/>
        <rFont val="新細明體"/>
        <family val="1"/>
        <charset val="136"/>
      </rPr>
      <t xml:space="preserve">(</t>
    </r>
    <r>
      <rPr>
        <sz val="12"/>
        <rFont val="Noto Sans"/>
        <family val="2"/>
      </rPr>
      <t xml:space="preserve">端午、中秋、年終</t>
    </r>
    <r>
      <rPr>
        <sz val="12"/>
        <rFont val="新細明體"/>
        <family val="1"/>
        <charset val="136"/>
      </rPr>
      <t xml:space="preserve">)</t>
    </r>
    <r>
      <rPr>
        <sz val="12"/>
        <rFont val="Noto Sans"/>
        <family val="2"/>
      </rPr>
      <t xml:space="preserve">、年假</t>
    </r>
  </si>
  <si>
    <t xml:space="preserve">排班彈性，每年加薪</t>
  </si>
  <si>
    <t xml:space="preserve">113</t>
  </si>
  <si>
    <t xml:space="preserve">15103743</t>
  </si>
  <si>
    <t xml:space="preserve">08-19 13:52</t>
  </si>
  <si>
    <r>
      <rPr>
        <sz val="12"/>
        <color rgb="FF000000"/>
        <rFont val="Noto Sans"/>
        <family val="2"/>
      </rPr>
      <t xml:space="preserve">周一二四五</t>
    </r>
    <r>
      <rPr>
        <sz val="12"/>
        <color rgb="FF000000"/>
        <rFont val="新細明體"/>
        <family val="1"/>
        <charset val="136"/>
      </rPr>
      <t xml:space="preserve">9:00~17:30 </t>
    </r>
    <r>
      <rPr>
        <sz val="12"/>
        <color rgb="FF000000"/>
        <rFont val="Noto Sans"/>
        <family val="2"/>
      </rPr>
      <t xml:space="preserve">周三周六</t>
    </r>
    <r>
      <rPr>
        <sz val="12"/>
        <color rgb="FF000000"/>
        <rFont val="新細明體"/>
        <family val="1"/>
        <charset val="136"/>
      </rPr>
      <t xml:space="preserve">9:00~13:00  </t>
    </r>
    <r>
      <rPr>
        <sz val="12"/>
        <color rgb="FF000000"/>
        <rFont val="Noto Sans"/>
        <family val="2"/>
      </rPr>
      <t xml:space="preserve">兩個藥師輪班 排班自由 同事好相處 文書作業 負壓調配室 庫存管理</t>
    </r>
  </si>
  <si>
    <t xml:space="preserve">114</t>
  </si>
  <si>
    <t xml:space="preserve">15181853</t>
  </si>
  <si>
    <t xml:space="preserve">08-25 18:32</t>
  </si>
  <si>
    <r>
      <rPr>
        <sz val="12"/>
        <color rgb="FF000000"/>
        <rFont val="新細明體"/>
        <family val="1"/>
        <charset val="136"/>
      </rPr>
      <t xml:space="preserve">07-7133186</t>
    </r>
    <r>
      <rPr>
        <sz val="12"/>
        <color rgb="FF000000"/>
        <rFont val="Noto Sans"/>
        <family val="2"/>
      </rPr>
      <t xml:space="preserve">＃</t>
    </r>
    <r>
      <rPr>
        <sz val="12"/>
        <color rgb="FF000000"/>
        <rFont val="新細明體"/>
        <family val="1"/>
        <charset val="136"/>
      </rPr>
      <t xml:space="preserve">235</t>
    </r>
  </si>
  <si>
    <t xml:space="preserve">中藥調配製劑</t>
  </si>
  <si>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每月醫療獎勵金視營運狀況支領</t>
    </r>
  </si>
  <si>
    <t xml:space="preserve">每月醫療獎勵金視營運狀況支領</t>
  </si>
  <si>
    <t xml:space="preserve">意者請至高雄市立中醫醫院官網，瀏覽最新消息及人才招募簡章及下載附件履歷表並檢附相關證件郵寄或親送報名，經本院初審符合資格者通知面試，擇優錄取。</t>
  </si>
  <si>
    <t xml:space="preserve">115</t>
  </si>
  <si>
    <t xml:space="preserve">15207458</t>
  </si>
  <si>
    <t xml:space="preserve">08-27 10:25</t>
  </si>
  <si>
    <t xml:space="preserve">1.172.104.184</t>
  </si>
  <si>
    <r>
      <rPr>
        <sz val="12"/>
        <color rgb="FF000000"/>
        <rFont val="新細明體"/>
        <family val="1"/>
        <charset val="136"/>
      </rPr>
      <t xml:space="preserve">804</t>
    </r>
    <r>
      <rPr>
        <sz val="12"/>
        <color rgb="FF000000"/>
        <rFont val="Noto Sans"/>
        <family val="2"/>
      </rPr>
      <t xml:space="preserve">高雄市鼓山區中華一路</t>
    </r>
    <r>
      <rPr>
        <sz val="12"/>
        <color rgb="FF000000"/>
        <rFont val="新細明體"/>
        <family val="1"/>
        <charset val="136"/>
      </rPr>
      <t xml:space="preserve">336</t>
    </r>
    <r>
      <rPr>
        <sz val="12"/>
        <color rgb="FF000000"/>
        <rFont val="Noto Sans"/>
        <family val="2"/>
      </rPr>
      <t xml:space="preserve">號</t>
    </r>
  </si>
  <si>
    <t xml:space="preserve">shen336@kimo.com</t>
  </si>
  <si>
    <t xml:space="preserve">腎美診所</t>
  </si>
  <si>
    <t xml:space="preserve">07-5544900</t>
  </si>
  <si>
    <r>
      <rPr>
        <sz val="12"/>
        <color rgb="FF000000"/>
        <rFont val="Noto Sans"/>
        <family val="2"/>
      </rPr>
      <t xml:space="preserve">腎臟</t>
    </r>
    <r>
      <rPr>
        <sz val="12"/>
        <color rgb="FF000000"/>
        <rFont val="新細明體"/>
        <family val="1"/>
        <charset val="136"/>
      </rPr>
      <t xml:space="preserve">.</t>
    </r>
    <r>
      <rPr>
        <sz val="12"/>
        <color rgb="FF000000"/>
        <rFont val="Noto Sans"/>
        <family val="2"/>
      </rPr>
      <t xml:space="preserve">內科</t>
    </r>
  </si>
  <si>
    <t xml:space="preserve">116</t>
  </si>
  <si>
    <t xml:space="preserve">15245313</t>
  </si>
  <si>
    <t xml:space="preserve">08-30 11:20</t>
  </si>
  <si>
    <t xml:space="preserve">1.172.118.108</t>
  </si>
  <si>
    <t xml:space="preserve">117</t>
  </si>
  <si>
    <t xml:space="preserve">15282743</t>
  </si>
  <si>
    <t xml:space="preserve">09-01 17:47</t>
  </si>
  <si>
    <t xml:space="preserve">中班、晚班</t>
  </si>
  <si>
    <r>
      <rPr>
        <sz val="12"/>
        <color rgb="FF000000"/>
        <rFont val="Noto Sans"/>
        <family val="2"/>
      </rPr>
      <t xml:space="preserve">持續教育補助、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季獎金</t>
    </r>
  </si>
  <si>
    <r>
      <rPr>
        <sz val="12"/>
        <color rgb="FF000000"/>
        <rFont val="Noto Sans"/>
        <family val="2"/>
      </rPr>
      <t xml:space="preserve">上班時段</t>
    </r>
    <r>
      <rPr>
        <sz val="12"/>
        <color rgb="FF000000"/>
        <rFont val="新細明體"/>
        <family val="1"/>
        <charset val="136"/>
      </rPr>
      <t xml:space="preserve">1400-2200</t>
    </r>
    <r>
      <rPr>
        <sz val="12"/>
        <color rgb="FF000000"/>
        <rFont val="Noto Sans"/>
        <family val="2"/>
      </rPr>
      <t xml:space="preserve">，若超過</t>
    </r>
    <r>
      <rPr>
        <sz val="12"/>
        <color rgb="FF000000"/>
        <rFont val="新細明體"/>
        <family val="1"/>
        <charset val="136"/>
      </rPr>
      <t xml:space="preserve">10</t>
    </r>
    <r>
      <rPr>
        <sz val="12"/>
        <color rgb="FF000000"/>
        <rFont val="Noto Sans"/>
        <family val="2"/>
      </rPr>
      <t xml:space="preserve">點，另有加班費，夜診津貼</t>
    </r>
  </si>
  <si>
    <t xml:space="preserve">118</t>
  </si>
  <si>
    <t xml:space="preserve">15399149</t>
  </si>
  <si>
    <t xml:space="preserve">09-07 22:44</t>
  </si>
  <si>
    <t xml:space="preserve">36.238.137.187</t>
  </si>
  <si>
    <r>
      <rPr>
        <sz val="12"/>
        <color rgb="FF000000"/>
        <rFont val="新細明體"/>
        <family val="1"/>
        <charset val="136"/>
      </rPr>
      <t xml:space="preserve">807</t>
    </r>
    <r>
      <rPr>
        <sz val="12"/>
        <color rgb="FF000000"/>
        <rFont val="Noto Sans"/>
        <family val="2"/>
      </rPr>
      <t xml:space="preserve">高雄市大昌一路</t>
    </r>
    <r>
      <rPr>
        <sz val="12"/>
        <color rgb="FF000000"/>
        <rFont val="新細明體"/>
        <family val="1"/>
        <charset val="136"/>
      </rPr>
      <t xml:space="preserve">161</t>
    </r>
    <r>
      <rPr>
        <sz val="12"/>
        <color rgb="FF000000"/>
        <rFont val="Noto Sans"/>
        <family val="2"/>
      </rPr>
      <t xml:space="preserve">號</t>
    </r>
  </si>
  <si>
    <r>
      <rPr>
        <sz val="12"/>
        <color rgb="FF000000"/>
        <rFont val="新細明體"/>
        <family val="1"/>
        <charset val="136"/>
      </rPr>
      <t xml:space="preserve">5</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天</t>
    </r>
  </si>
  <si>
    <t xml:space="preserve">119</t>
  </si>
  <si>
    <t xml:space="preserve">15580839</t>
  </si>
  <si>
    <t xml:space="preserve">09-24 09:47</t>
  </si>
  <si>
    <t xml:space="preserve">中藥調劑</t>
  </si>
  <si>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每月核發獎勵金</t>
    </r>
  </si>
  <si>
    <t xml:space="preserve">每月核發獎勵金</t>
  </si>
  <si>
    <t xml:space="preserve">120</t>
  </si>
  <si>
    <t xml:space="preserve">15609387</t>
  </si>
  <si>
    <t xml:space="preserve">09-25 23:19</t>
  </si>
  <si>
    <t xml:space="preserve">1.172.238.250</t>
  </si>
  <si>
    <r>
      <rPr>
        <sz val="12"/>
        <color rgb="FF000000"/>
        <rFont val="Noto Sans"/>
        <family val="2"/>
      </rPr>
      <t xml:space="preserve">軍校路</t>
    </r>
    <r>
      <rPr>
        <sz val="12"/>
        <color rgb="FF000000"/>
        <rFont val="新細明體"/>
        <family val="1"/>
        <charset val="136"/>
      </rPr>
      <t xml:space="preserve">672</t>
    </r>
  </si>
  <si>
    <r>
      <rPr>
        <sz val="12"/>
        <color rgb="FF000000"/>
        <rFont val="Noto Sans"/>
        <family val="2"/>
      </rPr>
      <t xml:space="preserve">軍校路</t>
    </r>
    <r>
      <rPr>
        <sz val="12"/>
        <color rgb="FF000000"/>
        <rFont val="新細明體"/>
        <family val="1"/>
        <charset val="136"/>
      </rPr>
      <t xml:space="preserve">672</t>
    </r>
    <r>
      <rPr>
        <sz val="12"/>
        <color rgb="FF000000"/>
        <rFont val="Noto Sans"/>
        <family val="2"/>
      </rPr>
      <t xml:space="preserve">高雄市楠梓區軍校路</t>
    </r>
    <r>
      <rPr>
        <sz val="12"/>
        <color rgb="FF000000"/>
        <rFont val="新細明體"/>
        <family val="1"/>
        <charset val="136"/>
      </rPr>
      <t xml:space="preserve">672</t>
    </r>
    <r>
      <rPr>
        <sz val="12"/>
        <color rgb="FF000000"/>
        <rFont val="Noto Sans"/>
        <family val="2"/>
      </rPr>
      <t xml:space="preserve">號</t>
    </r>
  </si>
  <si>
    <t xml:space="preserve">王德樂</t>
  </si>
  <si>
    <t xml:space="preserve">正人藥師藥局</t>
  </si>
  <si>
    <t xml:space="preserve">+886972797198</t>
  </si>
  <si>
    <t xml:space="preserve">121</t>
  </si>
  <si>
    <t xml:space="preserve">15651437</t>
  </si>
  <si>
    <t xml:space="preserve">09-29 11:04</t>
  </si>
  <si>
    <t xml:space="preserve">59.127.193.71</t>
  </si>
  <si>
    <r>
      <rPr>
        <sz val="12"/>
        <color rgb="FF000000"/>
        <rFont val="新細明體"/>
        <family val="1"/>
        <charset val="136"/>
      </rPr>
      <t xml:space="preserve">807</t>
    </r>
    <r>
      <rPr>
        <sz val="12"/>
        <color rgb="FF000000"/>
        <rFont val="Noto Sans"/>
        <family val="2"/>
      </rPr>
      <t xml:space="preserve">高雄市三民區十全三路</t>
    </r>
    <r>
      <rPr>
        <sz val="12"/>
        <color rgb="FF000000"/>
        <rFont val="新細明體"/>
        <family val="1"/>
        <charset val="136"/>
      </rPr>
      <t xml:space="preserve">280</t>
    </r>
    <r>
      <rPr>
        <sz val="12"/>
        <color rgb="FF000000"/>
        <rFont val="Noto Sans"/>
        <family val="2"/>
      </rPr>
      <t xml:space="preserve">號</t>
    </r>
  </si>
  <si>
    <t xml:space="preserve">毛藥師</t>
  </si>
  <si>
    <t xml:space="preserve">安安十全婦幼診所</t>
  </si>
  <si>
    <r>
      <rPr>
        <sz val="12"/>
        <color rgb="FF000000"/>
        <rFont val="新細明體"/>
        <family val="1"/>
        <charset val="136"/>
      </rPr>
      <t xml:space="preserve">07-3231550</t>
    </r>
    <r>
      <rPr>
        <sz val="12"/>
        <color rgb="FF000000"/>
        <rFont val="Noto Sans"/>
        <family val="2"/>
      </rPr>
      <t xml:space="preserve">＃</t>
    </r>
    <r>
      <rPr>
        <sz val="12"/>
        <color rgb="FF000000"/>
        <rFont val="新細明體"/>
        <family val="1"/>
        <charset val="136"/>
      </rPr>
      <t xml:space="preserve">105</t>
    </r>
  </si>
  <si>
    <t xml:space="preserve">婦產科、小兒科</t>
  </si>
  <si>
    <r>
      <rPr>
        <sz val="12"/>
        <color rgb="FF000000"/>
        <rFont val="Noto Sans"/>
        <family val="2"/>
      </rPr>
      <t xml:space="preserve">常年會費</t>
    </r>
    <r>
      <rPr>
        <sz val="12"/>
        <color rgb="FF000000"/>
        <rFont val="新細明體"/>
        <family val="1"/>
        <charset val="136"/>
      </rPr>
      <t xml:space="preserve">4,800</t>
    </r>
    <r>
      <rPr>
        <sz val="12"/>
        <color rgb="FF000000"/>
        <rFont val="Noto Sans"/>
        <family val="2"/>
      </rPr>
      <t xml:space="preserve">元、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夜班津貼</t>
    </r>
  </si>
  <si>
    <t xml:space="preserve">夜班津貼</t>
  </si>
  <si>
    <t xml:space="preserve">122</t>
  </si>
  <si>
    <t xml:space="preserve">15730529</t>
  </si>
  <si>
    <t xml:space="preserve">10-05 09:54</t>
  </si>
  <si>
    <t xml:space="preserve">114.47.43.102</t>
  </si>
  <si>
    <t xml:space="preserve">843</t>
  </si>
  <si>
    <r>
      <rPr>
        <sz val="12"/>
        <color rgb="FF000000"/>
        <rFont val="新細明體"/>
        <family val="1"/>
        <charset val="136"/>
      </rPr>
      <t xml:space="preserve">843</t>
    </r>
    <r>
      <rPr>
        <sz val="12"/>
        <color rgb="FF000000"/>
        <rFont val="Noto Sans"/>
        <family val="2"/>
      </rPr>
      <t xml:space="preserve">高雄市美濃區中華路</t>
    </r>
    <r>
      <rPr>
        <sz val="12"/>
        <color rgb="FF000000"/>
        <rFont val="新細明體"/>
        <family val="1"/>
        <charset val="136"/>
      </rPr>
      <t xml:space="preserve">60</t>
    </r>
    <r>
      <rPr>
        <sz val="12"/>
        <color rgb="FF000000"/>
        <rFont val="Noto Sans"/>
        <family val="2"/>
      </rPr>
      <t xml:space="preserve">號</t>
    </r>
  </si>
  <si>
    <t xml:space="preserve">張金池</t>
  </si>
  <si>
    <t xml:space="preserve">龍肚診所</t>
  </si>
  <si>
    <t xml:space="preserve">0966582121</t>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員工及眷屬免費就醫</t>
    </r>
  </si>
  <si>
    <t xml:space="preserve">員工及眷屬免費就醫</t>
  </si>
  <si>
    <r>
      <rPr>
        <sz val="12"/>
        <color rgb="FF000000"/>
        <rFont val="Noto Sans"/>
        <family val="2"/>
      </rPr>
      <t xml:space="preserve">＊保證月薪含證照費：藥師</t>
    </r>
    <r>
      <rPr>
        <sz val="12"/>
        <color rgb="FF000000"/>
        <rFont val="新細明體"/>
        <family val="1"/>
        <charset val="136"/>
      </rPr>
      <t xml:space="preserve">63000</t>
    </r>
    <r>
      <rPr>
        <sz val="12"/>
        <color rgb="FF000000"/>
        <rFont val="Noto Sans"/>
        <family val="2"/>
      </rPr>
      <t xml:space="preserve">元，藥劑生</t>
    </r>
    <r>
      <rPr>
        <sz val="12"/>
        <color rgb="FF000000"/>
        <rFont val="新細明體"/>
        <family val="1"/>
        <charset val="136"/>
      </rPr>
      <t xml:space="preserve">58000</t>
    </r>
    <r>
      <rPr>
        <sz val="12"/>
        <color rgb="FF000000"/>
        <rFont val="Noto Sans"/>
        <family val="2"/>
      </rPr>
      <t xml:space="preserve">元。每週六</t>
    </r>
    <r>
      <rPr>
        <sz val="12"/>
        <color rgb="FF000000"/>
        <rFont val="新細明體"/>
        <family val="1"/>
        <charset val="136"/>
      </rPr>
      <t xml:space="preserve">8</t>
    </r>
    <r>
      <rPr>
        <sz val="12"/>
        <color rgb="FF000000"/>
        <rFont val="Noto Sans"/>
        <family val="2"/>
      </rPr>
      <t xml:space="preserve">～</t>
    </r>
    <r>
      <rPr>
        <sz val="12"/>
        <color rgb="FF000000"/>
        <rFont val="新細明體"/>
        <family val="1"/>
        <charset val="136"/>
      </rPr>
      <t xml:space="preserve">12</t>
    </r>
    <r>
      <rPr>
        <sz val="12"/>
        <color rgb="FF000000"/>
        <rFont val="Noto Sans"/>
        <family val="2"/>
      </rPr>
      <t xml:space="preserve">時以加班費另加：藥師</t>
    </r>
    <r>
      <rPr>
        <sz val="12"/>
        <color rgb="FF000000"/>
        <rFont val="新細明體"/>
        <family val="1"/>
        <charset val="136"/>
      </rPr>
      <t xml:space="preserve">1616</t>
    </r>
    <r>
      <rPr>
        <sz val="12"/>
        <color rgb="FF000000"/>
        <rFont val="Noto Sans"/>
        <family val="2"/>
      </rPr>
      <t xml:space="preserve">元、藥劑生</t>
    </r>
    <r>
      <rPr>
        <sz val="12"/>
        <color rgb="FF000000"/>
        <rFont val="新細明體"/>
        <family val="1"/>
        <charset val="136"/>
      </rPr>
      <t xml:space="preserve">1488</t>
    </r>
    <r>
      <rPr>
        <sz val="12"/>
        <color rgb="FF000000"/>
        <rFont val="Noto Sans"/>
        <family val="2"/>
      </rPr>
      <t xml:space="preserve">元。若以一個月最多有</t>
    </r>
    <r>
      <rPr>
        <sz val="12"/>
        <color rgb="FF000000"/>
        <rFont val="新細明體"/>
        <family val="1"/>
        <charset val="136"/>
      </rPr>
      <t xml:space="preserve">5</t>
    </r>
    <r>
      <rPr>
        <sz val="12"/>
        <color rgb="FF000000"/>
        <rFont val="Noto Sans"/>
        <family val="2"/>
      </rPr>
      <t xml:space="preserve">個週六計算，尚未扣除勞健保費自付額前的月薪：＃藥師</t>
    </r>
    <r>
      <rPr>
        <sz val="12"/>
        <color rgb="FF000000"/>
        <rFont val="新細明體"/>
        <family val="1"/>
        <charset val="136"/>
      </rPr>
      <t xml:space="preserve">71080</t>
    </r>
    <r>
      <rPr>
        <sz val="12"/>
        <color rgb="FF000000"/>
        <rFont val="Noto Sans"/>
        <family val="2"/>
      </rPr>
      <t xml:space="preserve">元，＃藥劑生</t>
    </r>
    <r>
      <rPr>
        <sz val="12"/>
        <color rgb="FF000000"/>
        <rFont val="新細明體"/>
        <family val="1"/>
        <charset val="136"/>
      </rPr>
      <t xml:space="preserve">65440</t>
    </r>
    <r>
      <rPr>
        <sz val="12"/>
        <color rgb="FF000000"/>
        <rFont val="Noto Sans"/>
        <family val="2"/>
      </rPr>
      <t xml:space="preserve">元。     ＊每週工時：週一至週五共</t>
    </r>
    <r>
      <rPr>
        <sz val="12"/>
        <color rgb="FF000000"/>
        <rFont val="新細明體"/>
        <family val="1"/>
        <charset val="136"/>
      </rPr>
      <t xml:space="preserve">39</t>
    </r>
    <r>
      <rPr>
        <sz val="12"/>
        <color rgb="FF000000"/>
        <rFont val="Noto Sans"/>
        <family val="2"/>
      </rPr>
      <t xml:space="preserve">小時，含</t>
    </r>
    <r>
      <rPr>
        <sz val="12"/>
        <color rgb="FF000000"/>
        <rFont val="新細明體"/>
        <family val="1"/>
        <charset val="136"/>
      </rPr>
      <t xml:space="preserve">8</t>
    </r>
    <r>
      <rPr>
        <sz val="12"/>
        <color rgb="FF000000"/>
        <rFont val="Noto Sans"/>
        <family val="2"/>
      </rPr>
      <t xml:space="preserve">～</t>
    </r>
    <r>
      <rPr>
        <sz val="12"/>
        <color rgb="FF000000"/>
        <rFont val="新細明體"/>
        <family val="1"/>
        <charset val="136"/>
      </rPr>
      <t xml:space="preserve">12</t>
    </r>
    <r>
      <rPr>
        <sz val="12"/>
        <color rgb="FF000000"/>
        <rFont val="Noto Sans"/>
        <family val="2"/>
      </rPr>
      <t xml:space="preserve">時，</t>
    </r>
    <r>
      <rPr>
        <sz val="12"/>
        <color rgb="FF000000"/>
        <rFont val="新細明體"/>
        <family val="1"/>
        <charset val="136"/>
      </rPr>
      <t xml:space="preserve">15</t>
    </r>
    <r>
      <rPr>
        <sz val="12"/>
        <color rgb="FF000000"/>
        <rFont val="Noto Sans"/>
        <family val="2"/>
      </rPr>
      <t xml:space="preserve">～</t>
    </r>
    <r>
      <rPr>
        <sz val="12"/>
        <color rgb="FF000000"/>
        <rFont val="新細明體"/>
        <family val="1"/>
        <charset val="136"/>
      </rPr>
      <t xml:space="preserve">18</t>
    </r>
    <r>
      <rPr>
        <sz val="12"/>
        <color rgb="FF000000"/>
        <rFont val="Noto Sans"/>
        <family val="2"/>
      </rPr>
      <t xml:space="preserve">時，及週二週四</t>
    </r>
    <r>
      <rPr>
        <sz val="12"/>
        <color rgb="FF000000"/>
        <rFont val="新細明體"/>
        <family val="1"/>
        <charset val="136"/>
      </rPr>
      <t xml:space="preserve">19</t>
    </r>
    <r>
      <rPr>
        <sz val="12"/>
        <color rgb="FF000000"/>
        <rFont val="Noto Sans"/>
        <family val="2"/>
      </rPr>
      <t xml:space="preserve">～</t>
    </r>
    <r>
      <rPr>
        <sz val="12"/>
        <color rgb="FF000000"/>
        <rFont val="新細明體"/>
        <family val="1"/>
        <charset val="136"/>
      </rPr>
      <t xml:space="preserve">21</t>
    </r>
    <r>
      <rPr>
        <sz val="12"/>
        <color rgb="FF000000"/>
        <rFont val="Noto Sans"/>
        <family val="2"/>
      </rPr>
      <t xml:space="preserve">時，共</t>
    </r>
    <r>
      <rPr>
        <sz val="12"/>
        <color rgb="FF000000"/>
        <rFont val="新細明體"/>
        <family val="1"/>
        <charset val="136"/>
      </rPr>
      <t xml:space="preserve">39</t>
    </r>
    <r>
      <rPr>
        <sz val="12"/>
        <color rgb="FF000000"/>
        <rFont val="Noto Sans"/>
        <family val="2"/>
      </rPr>
      <t xml:space="preserve">小時。每週六</t>
    </r>
    <r>
      <rPr>
        <sz val="12"/>
        <color rgb="FF000000"/>
        <rFont val="新細明體"/>
        <family val="1"/>
        <charset val="136"/>
      </rPr>
      <t xml:space="preserve">8</t>
    </r>
    <r>
      <rPr>
        <sz val="12"/>
        <color rgb="FF000000"/>
        <rFont val="Noto Sans"/>
        <family val="2"/>
      </rPr>
      <t xml:space="preserve">～</t>
    </r>
    <r>
      <rPr>
        <sz val="12"/>
        <color rgb="FF000000"/>
        <rFont val="新細明體"/>
        <family val="1"/>
        <charset val="136"/>
      </rPr>
      <t xml:space="preserve">12</t>
    </r>
    <r>
      <rPr>
        <sz val="12"/>
        <color rgb="FF000000"/>
        <rFont val="Noto Sans"/>
        <family val="2"/>
      </rPr>
      <t xml:space="preserve">時。國定假日僱主將視情況決定放假、上班補假、或上班發加班費。     ＊工作內容：處方箋調劑，用藥說明，藥品管理，必要時協助同事操作電腦醫療資訊系統，其他臨時交辦事項。 》依法在本診所投保勞健保。 》員工福利：在本診所就醫免費（對象還包含員工的：同住家人、配偶、父母、子女、手足、配偶之父母），年終獎金，三節獎金，專業人員節日禮金，生日禮金，全額補助專業人員公會年費及在本診所執登的規費。  診所地址：高雄市美濃區中華路</t>
    </r>
    <r>
      <rPr>
        <sz val="12"/>
        <color rgb="FF000000"/>
        <rFont val="新細明體"/>
        <family val="1"/>
        <charset val="136"/>
      </rPr>
      <t xml:space="preserve">60</t>
    </r>
    <r>
      <rPr>
        <sz val="12"/>
        <color rgb="FF000000"/>
        <rFont val="Noto Sans"/>
        <family val="2"/>
      </rPr>
      <t xml:space="preserve">號 意者請洽院長張金池醫師</t>
    </r>
    <r>
      <rPr>
        <sz val="12"/>
        <color rgb="FF000000"/>
        <rFont val="新細明體"/>
        <family val="1"/>
        <charset val="136"/>
      </rPr>
      <t xml:space="preserve">Line ID: chininline</t>
    </r>
  </si>
  <si>
    <t xml:space="preserve">123</t>
  </si>
  <si>
    <t xml:space="preserve">15762804</t>
  </si>
  <si>
    <t xml:space="preserve">10-07 13:14</t>
  </si>
  <si>
    <t xml:space="preserve">218.173.143.62</t>
  </si>
  <si>
    <r>
      <rPr>
        <sz val="12"/>
        <color rgb="FF000000"/>
        <rFont val="新細明體"/>
        <family val="1"/>
        <charset val="136"/>
      </rPr>
      <t xml:space="preserve">820</t>
    </r>
    <r>
      <rPr>
        <sz val="12"/>
        <color rgb="FF000000"/>
        <rFont val="Noto Sans"/>
        <family val="2"/>
      </rPr>
      <t xml:space="preserve">高雄市岡山區柳橋東路</t>
    </r>
    <r>
      <rPr>
        <sz val="12"/>
        <color rgb="FF000000"/>
        <rFont val="新細明體"/>
        <family val="1"/>
        <charset val="136"/>
      </rPr>
      <t xml:space="preserve">19-2</t>
    </r>
    <r>
      <rPr>
        <sz val="12"/>
        <color rgb="FF000000"/>
        <rFont val="Noto Sans"/>
        <family val="2"/>
      </rPr>
      <t xml:space="preserve">號</t>
    </r>
  </si>
  <si>
    <t xml:space="preserve">吳藥師</t>
  </si>
  <si>
    <t xml:space="preserve">岡山柳橋眼科診所</t>
  </si>
  <si>
    <t xml:space="preserve">0919105045</t>
  </si>
  <si>
    <t xml:space="preserve">124</t>
  </si>
  <si>
    <t xml:space="preserve">15778343</t>
  </si>
  <si>
    <t xml:space="preserve">10-08 18:59</t>
  </si>
  <si>
    <t xml:space="preserve">27.246.135.240</t>
  </si>
  <si>
    <r>
      <rPr>
        <sz val="12"/>
        <color rgb="FF000000"/>
        <rFont val="新細明體"/>
        <family val="1"/>
        <charset val="136"/>
      </rPr>
      <t xml:space="preserve">830</t>
    </r>
    <r>
      <rPr>
        <sz val="12"/>
        <color rgb="FF000000"/>
        <rFont val="Noto Sans"/>
        <family val="2"/>
      </rPr>
      <t xml:space="preserve">高雄市鳳山區高雄市鳳山區自由路</t>
    </r>
    <r>
      <rPr>
        <sz val="12"/>
        <color rgb="FF000000"/>
        <rFont val="新細明體"/>
        <family val="1"/>
        <charset val="136"/>
      </rPr>
      <t xml:space="preserve">81</t>
    </r>
    <r>
      <rPr>
        <sz val="12"/>
        <color rgb="FF000000"/>
        <rFont val="Noto Sans"/>
        <family val="2"/>
      </rPr>
      <t xml:space="preserve">號</t>
    </r>
  </si>
  <si>
    <t xml:space="preserve">王世山</t>
  </si>
  <si>
    <t xml:space="preserve">仁惠婦幼醫院</t>
  </si>
  <si>
    <t xml:space="preserve">0938561533</t>
  </si>
  <si>
    <t xml:space="preserve">胸腔內科</t>
  </si>
  <si>
    <t xml:space="preserve">八小時</t>
  </si>
  <si>
    <t xml:space="preserve">125</t>
  </si>
  <si>
    <t xml:space="preserve">15782605</t>
  </si>
  <si>
    <t xml:space="preserve">10-09 09:25</t>
  </si>
  <si>
    <t xml:space="preserve">1.200.158.89</t>
  </si>
  <si>
    <t xml:space="preserve">台南市</t>
  </si>
  <si>
    <t xml:space="preserve">711</t>
  </si>
  <si>
    <r>
      <rPr>
        <sz val="12"/>
        <color rgb="FF000000"/>
        <rFont val="新細明體"/>
        <family val="1"/>
        <charset val="136"/>
      </rPr>
      <t xml:space="preserve">711</t>
    </r>
    <r>
      <rPr>
        <sz val="12"/>
        <color rgb="FF000000"/>
        <rFont val="Noto Sans"/>
        <family val="2"/>
      </rPr>
      <t xml:space="preserve">台南市歸仁區中正南路一段</t>
    </r>
    <r>
      <rPr>
        <sz val="12"/>
        <color rgb="FF000000"/>
        <rFont val="新細明體"/>
        <family val="1"/>
        <charset val="136"/>
      </rPr>
      <t xml:space="preserve">104</t>
    </r>
    <r>
      <rPr>
        <sz val="12"/>
        <color rgb="FF000000"/>
        <rFont val="Noto Sans"/>
        <family val="2"/>
      </rPr>
      <t xml:space="preserve">號</t>
    </r>
  </si>
  <si>
    <t xml:space="preserve">郭小姐</t>
  </si>
  <si>
    <t xml:space="preserve">朱以禮診所</t>
  </si>
  <si>
    <t xml:space="preserve">063301371</t>
  </si>
  <si>
    <t xml:space="preserve">一般顆</t>
  </si>
  <si>
    <r>
      <rPr>
        <sz val="12"/>
        <color rgb="FF000000"/>
        <rFont val="新細明體"/>
        <family val="1"/>
        <charset val="136"/>
      </rPr>
      <t xml:space="preserve">6.5/1</t>
    </r>
    <r>
      <rPr>
        <sz val="12"/>
        <color rgb="FF000000"/>
        <rFont val="Noto Sans"/>
        <family val="2"/>
      </rPr>
      <t xml:space="preserve">天</t>
    </r>
  </si>
  <si>
    <t xml:space="preserve">126</t>
  </si>
  <si>
    <t xml:space="preserve">15822367</t>
  </si>
  <si>
    <t xml:space="preserve">10-13 07:53</t>
  </si>
  <si>
    <t xml:space="preserve">1.173.225.164</t>
  </si>
  <si>
    <r>
      <rPr>
        <sz val="12"/>
        <color rgb="FF000000"/>
        <rFont val="Noto Sans"/>
        <family val="2"/>
      </rPr>
      <t xml:space="preserve">高雄市仁武區仁雄路</t>
    </r>
    <r>
      <rPr>
        <sz val="12"/>
        <color rgb="FF000000"/>
        <rFont val="新細明體"/>
        <family val="1"/>
        <charset val="136"/>
      </rPr>
      <t xml:space="preserve">15-1</t>
    </r>
    <r>
      <rPr>
        <sz val="12"/>
        <color rgb="FF000000"/>
        <rFont val="Noto Sans"/>
        <family val="2"/>
      </rPr>
      <t xml:space="preserve">號</t>
    </r>
  </si>
  <si>
    <t xml:space="preserve">仁雄診所</t>
  </si>
  <si>
    <t xml:space="preserve">0988752886</t>
  </si>
  <si>
    <t xml:space="preserve">127</t>
  </si>
  <si>
    <t xml:space="preserve">15865116</t>
  </si>
  <si>
    <t xml:space="preserve">10-16 23:02</t>
  </si>
  <si>
    <t xml:space="preserve">114.35.217.200</t>
  </si>
  <si>
    <r>
      <rPr>
        <sz val="12"/>
        <color rgb="FF000000"/>
        <rFont val="Noto Sans"/>
        <family val="2"/>
      </rPr>
      <t xml:space="preserve">內兒科診所 工作單純</t>
    </r>
    <r>
      <rPr>
        <sz val="12"/>
        <color rgb="FF000000"/>
        <rFont val="新細明體"/>
        <family val="1"/>
        <charset val="136"/>
      </rPr>
      <t xml:space="preserve">, </t>
    </r>
    <r>
      <rPr>
        <sz val="12"/>
        <color rgb="FF000000"/>
        <rFont val="Noto Sans"/>
        <family val="2"/>
      </rPr>
      <t xml:space="preserve">一週平均</t>
    </r>
    <r>
      <rPr>
        <sz val="12"/>
        <color rgb="FF000000"/>
        <rFont val="新細明體"/>
        <family val="1"/>
        <charset val="136"/>
      </rPr>
      <t xml:space="preserve">8</t>
    </r>
    <r>
      <rPr>
        <sz val="12"/>
        <color rgb="FF000000"/>
        <rFont val="Noto Sans"/>
        <family val="2"/>
      </rPr>
      <t xml:space="preserve">節 三節</t>
    </r>
    <r>
      <rPr>
        <sz val="12"/>
        <color rgb="FF000000"/>
        <rFont val="新細明體"/>
        <family val="1"/>
        <charset val="136"/>
      </rPr>
      <t xml:space="preserve">,</t>
    </r>
    <r>
      <rPr>
        <sz val="12"/>
        <color rgb="FF000000"/>
        <rFont val="Noto Sans"/>
        <family val="2"/>
      </rPr>
      <t xml:space="preserve">勞退</t>
    </r>
    <r>
      <rPr>
        <sz val="12"/>
        <color rgb="FF000000"/>
        <rFont val="新細明體"/>
        <family val="1"/>
        <charset val="136"/>
      </rPr>
      <t xml:space="preserve">/</t>
    </r>
    <r>
      <rPr>
        <sz val="12"/>
        <color rgb="FF000000"/>
        <rFont val="Noto Sans"/>
        <family val="2"/>
      </rPr>
      <t xml:space="preserve">勞保</t>
    </r>
    <r>
      <rPr>
        <sz val="12"/>
        <color rgb="FF000000"/>
        <rFont val="新細明體"/>
        <family val="1"/>
        <charset val="136"/>
      </rPr>
      <t xml:space="preserve">/</t>
    </r>
    <r>
      <rPr>
        <sz val="12"/>
        <color rgb="FF000000"/>
        <rFont val="Noto Sans"/>
        <family val="2"/>
      </rPr>
      <t xml:space="preserve">健保</t>
    </r>
  </si>
  <si>
    <t xml:space="preserve">128</t>
  </si>
  <si>
    <t xml:space="preserve">15905143</t>
  </si>
  <si>
    <t xml:space="preserve">10-20 13:45</t>
  </si>
  <si>
    <t xml:space="preserve">114.47.74.91</t>
  </si>
  <si>
    <r>
      <rPr>
        <sz val="12"/>
        <color rgb="FF000000"/>
        <rFont val="新細明體"/>
        <family val="1"/>
        <charset val="136"/>
      </rPr>
      <t xml:space="preserve">820</t>
    </r>
    <r>
      <rPr>
        <sz val="12"/>
        <color rgb="FF000000"/>
        <rFont val="Noto Sans"/>
        <family val="2"/>
      </rPr>
      <t xml:space="preserve">高雄市岡山區岡山路</t>
    </r>
    <r>
      <rPr>
        <sz val="12"/>
        <color rgb="FF000000"/>
        <rFont val="新細明體"/>
        <family val="1"/>
        <charset val="136"/>
      </rPr>
      <t xml:space="preserve">73</t>
    </r>
    <r>
      <rPr>
        <sz val="12"/>
        <color rgb="FF000000"/>
        <rFont val="Noto Sans"/>
        <family val="2"/>
      </rPr>
      <t xml:space="preserve">號</t>
    </r>
  </si>
  <si>
    <t xml:space="preserve">陳太太</t>
  </si>
  <si>
    <t xml:space="preserve">內兒</t>
  </si>
  <si>
    <r>
      <rPr>
        <sz val="12"/>
        <color rgb="FF000000"/>
        <rFont val="新細明體"/>
        <family val="1"/>
        <charset val="136"/>
      </rPr>
      <t xml:space="preserve">6-7</t>
    </r>
    <r>
      <rPr>
        <sz val="12"/>
        <color rgb="FF000000"/>
        <rFont val="Noto Sans"/>
        <family val="2"/>
      </rPr>
      <t xml:space="preserve">小時</t>
    </r>
  </si>
  <si>
    <r>
      <rPr>
        <sz val="12"/>
        <color rgb="FF000000"/>
        <rFont val="Noto Sans"/>
        <family val="2"/>
      </rPr>
      <t xml:space="preserve">常年會費</t>
    </r>
    <r>
      <rPr>
        <sz val="12"/>
        <color rgb="FF000000"/>
        <rFont val="新細明體"/>
        <family val="1"/>
        <charset val="136"/>
      </rPr>
      <t xml:space="preserve">4,800</t>
    </r>
    <r>
      <rPr>
        <sz val="12"/>
        <color rgb="FF000000"/>
        <rFont val="Noto Sans"/>
        <family val="2"/>
      </rPr>
      <t xml:space="preserve">元、持續教育補助、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員工保險</t>
    </r>
  </si>
  <si>
    <t xml:space="preserve">員工保險</t>
  </si>
  <si>
    <t xml:space="preserve">129</t>
  </si>
  <si>
    <t xml:space="preserve">15918043</t>
  </si>
  <si>
    <t xml:space="preserve">10-21 16:16</t>
  </si>
  <si>
    <t xml:space="preserve">60.249.137.55</t>
  </si>
  <si>
    <r>
      <rPr>
        <sz val="12"/>
        <color rgb="FF000000"/>
        <rFont val="新細明體"/>
        <family val="1"/>
        <charset val="136"/>
      </rPr>
      <t xml:space="preserve">813</t>
    </r>
    <r>
      <rPr>
        <sz val="12"/>
        <color rgb="FF000000"/>
        <rFont val="Noto Sans"/>
        <family val="2"/>
      </rPr>
      <t xml:space="preserve">高雄市左營區崇德路</t>
    </r>
    <r>
      <rPr>
        <sz val="12"/>
        <color rgb="FF000000"/>
        <rFont val="新細明體"/>
        <family val="1"/>
        <charset val="136"/>
      </rPr>
      <t xml:space="preserve">287</t>
    </r>
    <r>
      <rPr>
        <sz val="12"/>
        <color rgb="FF000000"/>
        <rFont val="Noto Sans"/>
        <family val="2"/>
      </rPr>
      <t xml:space="preserve">號</t>
    </r>
  </si>
  <si>
    <t xml:space="preserve">蔡昌學復健科診所</t>
  </si>
  <si>
    <t xml:space="preserve">3502290</t>
  </si>
  <si>
    <t xml:space="preserve">復健 皮膚</t>
  </si>
  <si>
    <t xml:space="preserve">130</t>
  </si>
  <si>
    <t xml:space="preserve">15962886</t>
  </si>
  <si>
    <t xml:space="preserve">10-26 10:02</t>
  </si>
  <si>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每月獎勵金</t>
    </r>
  </si>
  <si>
    <r>
      <rPr>
        <sz val="12"/>
        <color rgb="FF000000"/>
        <rFont val="Noto Sans"/>
        <family val="2"/>
      </rPr>
      <t xml:space="preserve">大專以上</t>
    </r>
    <r>
      <rPr>
        <sz val="12"/>
        <color rgb="FF000000"/>
        <rFont val="新細明體"/>
        <family val="1"/>
        <charset val="136"/>
      </rPr>
      <t xml:space="preserve">(</t>
    </r>
    <r>
      <rPr>
        <sz val="12"/>
        <color rgb="FF000000"/>
        <rFont val="Noto Sans"/>
        <family val="2"/>
      </rPr>
      <t xml:space="preserve">含二技</t>
    </r>
    <r>
      <rPr>
        <sz val="12"/>
        <color rgb="FF000000"/>
        <rFont val="新細明體"/>
        <family val="1"/>
        <charset val="136"/>
      </rPr>
      <t xml:space="preserve">)</t>
    </r>
    <r>
      <rPr>
        <sz val="12"/>
        <color rgb="FF000000"/>
        <rFont val="Noto Sans"/>
        <family val="2"/>
      </rPr>
      <t xml:space="preserve">藥學科系畢業、具藥師證照及具中華民國國籍、中藥課程</t>
    </r>
    <r>
      <rPr>
        <sz val="12"/>
        <color rgb="FF000000"/>
        <rFont val="新細明體"/>
        <family val="1"/>
        <charset val="136"/>
      </rPr>
      <t xml:space="preserve">16</t>
    </r>
    <r>
      <rPr>
        <sz val="12"/>
        <color rgb="FF000000"/>
        <rFont val="Noto Sans"/>
        <family val="2"/>
      </rPr>
      <t xml:space="preserve">學分者，始具甄選資格。</t>
    </r>
    <r>
      <rPr>
        <sz val="12"/>
        <color rgb="FF000000"/>
        <rFont val="新細明體"/>
        <family val="1"/>
        <charset val="136"/>
      </rPr>
      <t xml:space="preserve">(</t>
    </r>
    <r>
      <rPr>
        <sz val="12"/>
        <color rgb="FF000000"/>
        <rFont val="Noto Sans"/>
        <family val="2"/>
      </rPr>
      <t xml:space="preserve">雙重國籍者或未檢附證明文件者不受理報名</t>
    </r>
    <r>
      <rPr>
        <sz val="12"/>
        <color rgb="FF000000"/>
        <rFont val="新細明體"/>
        <family val="1"/>
        <charset val="136"/>
      </rPr>
      <t xml:space="preserve">)</t>
    </r>
    <r>
      <rPr>
        <sz val="12"/>
        <color rgb="FF000000"/>
        <rFont val="Noto Sans"/>
        <family val="2"/>
      </rPr>
      <t xml:space="preserve">意者請至中醫醫院官網報名。</t>
    </r>
  </si>
  <si>
    <t xml:space="preserve">131</t>
  </si>
  <si>
    <t xml:space="preserve">15994299</t>
  </si>
  <si>
    <t xml:space="preserve">10-29 10:00</t>
  </si>
  <si>
    <t xml:space="preserve">101.9.96.57</t>
  </si>
  <si>
    <t xml:space="preserve">132</t>
  </si>
  <si>
    <t xml:space="preserve">16034664</t>
  </si>
  <si>
    <t xml:space="preserve">11-02 10:45</t>
  </si>
  <si>
    <t xml:space="preserve">1.174.71.190</t>
  </si>
  <si>
    <r>
      <rPr>
        <sz val="12"/>
        <color rgb="FF000000"/>
        <rFont val="新細明體"/>
        <family val="1"/>
        <charset val="136"/>
      </rPr>
      <t xml:space="preserve">807</t>
    </r>
    <r>
      <rPr>
        <sz val="12"/>
        <color rgb="FF000000"/>
        <rFont val="Noto Sans"/>
        <family val="2"/>
      </rPr>
      <t xml:space="preserve">高雄市三民區大昌一路</t>
    </r>
    <r>
      <rPr>
        <sz val="12"/>
        <color rgb="FF000000"/>
        <rFont val="新細明體"/>
        <family val="1"/>
        <charset val="136"/>
      </rPr>
      <t xml:space="preserve">161</t>
    </r>
    <r>
      <rPr>
        <sz val="12"/>
        <color rgb="FF000000"/>
        <rFont val="Noto Sans"/>
        <family val="2"/>
      </rPr>
      <t xml:space="preserve">號</t>
    </r>
  </si>
  <si>
    <r>
      <rPr>
        <sz val="12"/>
        <color rgb="FF000000"/>
        <rFont val="新細明體"/>
        <family val="1"/>
        <charset val="136"/>
      </rPr>
      <t xml:space="preserve">5</t>
    </r>
    <r>
      <rPr>
        <sz val="12"/>
        <color rgb="FF000000"/>
        <rFont val="Noto Sans"/>
        <family val="2"/>
      </rPr>
      <t xml:space="preserve">小時</t>
    </r>
    <r>
      <rPr>
        <sz val="12"/>
        <color rgb="FF000000"/>
        <rFont val="新細明體"/>
        <family val="1"/>
        <charset val="136"/>
      </rPr>
      <t xml:space="preserve">/1</t>
    </r>
    <r>
      <rPr>
        <sz val="12"/>
        <color rgb="FF000000"/>
        <rFont val="Noto Sans"/>
        <family val="2"/>
      </rPr>
      <t xml:space="preserve">天</t>
    </r>
  </si>
  <si>
    <t xml:space="preserve">133</t>
  </si>
  <si>
    <t xml:space="preserve">16073844</t>
  </si>
  <si>
    <t xml:space="preserve">11-05 17:52</t>
  </si>
  <si>
    <t xml:space="preserve">118.163.243.198</t>
  </si>
  <si>
    <r>
      <rPr>
        <sz val="12"/>
        <color rgb="FF000000"/>
        <rFont val="新細明體"/>
        <family val="1"/>
        <charset val="136"/>
      </rPr>
      <t xml:space="preserve">813</t>
    </r>
    <r>
      <rPr>
        <sz val="12"/>
        <color rgb="FF000000"/>
        <rFont val="Noto Sans"/>
        <family val="2"/>
      </rPr>
      <t xml:space="preserve">高雄市左營區明誠二路</t>
    </r>
    <r>
      <rPr>
        <sz val="12"/>
        <color rgb="FF000000"/>
        <rFont val="新細明體"/>
        <family val="1"/>
        <charset val="136"/>
      </rPr>
      <t xml:space="preserve">18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r>
      <rPr>
        <sz val="12"/>
        <color rgb="FF000000"/>
        <rFont val="新細明體"/>
        <family val="1"/>
        <charset val="136"/>
      </rPr>
      <t xml:space="preserve">180</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Noto Sans"/>
        <family val="2"/>
      </rPr>
      <t xml:space="preserve">常年會費</t>
    </r>
    <r>
      <rPr>
        <sz val="12"/>
        <color rgb="FF000000"/>
        <rFont val="新細明體"/>
        <family val="1"/>
        <charset val="136"/>
      </rPr>
      <t xml:space="preserve">4,800</t>
    </r>
    <r>
      <rPr>
        <sz val="12"/>
        <color rgb="FF000000"/>
        <rFont val="Noto Sans"/>
        <family val="2"/>
      </rPr>
      <t xml:space="preserve">元、持續教育補助、</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年終獎金</t>
    </r>
  </si>
  <si>
    <r>
      <rPr>
        <sz val="12"/>
        <color rgb="FF000000"/>
        <rFont val="新細明體"/>
        <family val="1"/>
        <charset val="136"/>
      </rPr>
      <t xml:space="preserve">1.</t>
    </r>
    <r>
      <rPr>
        <sz val="12"/>
        <color rgb="FF000000"/>
        <rFont val="Noto Sans"/>
        <family val="2"/>
      </rPr>
      <t xml:space="preserve">診所規範符合勞基法。 </t>
    </r>
    <r>
      <rPr>
        <sz val="12"/>
        <color rgb="FF000000"/>
        <rFont val="新細明體"/>
        <family val="1"/>
        <charset val="136"/>
      </rPr>
      <t xml:space="preserve">2.</t>
    </r>
    <r>
      <rPr>
        <sz val="12"/>
        <color rgb="FF000000"/>
        <rFont val="Noto Sans"/>
        <family val="2"/>
      </rPr>
      <t xml:space="preserve">工作細心負責，善於與病人衛教交談，有耐心。 </t>
    </r>
    <r>
      <rPr>
        <sz val="12"/>
        <color rgb="FF000000"/>
        <rFont val="新細明體"/>
        <family val="1"/>
        <charset val="136"/>
      </rPr>
      <t xml:space="preserve">3.</t>
    </r>
    <r>
      <rPr>
        <sz val="12"/>
        <color rgb="FF000000"/>
        <rFont val="Noto Sans"/>
        <family val="2"/>
      </rPr>
      <t xml:space="preserve">周日固定休診。 </t>
    </r>
    <r>
      <rPr>
        <sz val="12"/>
        <color rgb="FF000000"/>
        <rFont val="新細明體"/>
        <family val="1"/>
        <charset val="136"/>
      </rPr>
      <t xml:space="preserve">4.</t>
    </r>
    <r>
      <rPr>
        <sz val="12"/>
        <color rgb="FF000000"/>
        <rFont val="Noto Sans"/>
        <family val="2"/>
      </rPr>
      <t xml:space="preserve">由診所負責持續教育學分費及常年會費。</t>
    </r>
  </si>
  <si>
    <t xml:space="preserve">134</t>
  </si>
  <si>
    <t xml:space="preserve">16098344</t>
  </si>
  <si>
    <t xml:space="preserve">11-08 18:02</t>
  </si>
  <si>
    <t xml:space="preserve">49.159.215.60</t>
  </si>
  <si>
    <r>
      <rPr>
        <sz val="12"/>
        <color rgb="FF000000"/>
        <rFont val="新細明體"/>
        <family val="1"/>
        <charset val="136"/>
      </rPr>
      <t xml:space="preserve">830</t>
    </r>
    <r>
      <rPr>
        <sz val="12"/>
        <color rgb="FF000000"/>
        <rFont val="Noto Sans"/>
        <family val="2"/>
      </rPr>
      <t xml:space="preserve">高雄市鳳山區鳳松路</t>
    </r>
    <r>
      <rPr>
        <sz val="12"/>
        <color rgb="FF000000"/>
        <rFont val="新細明體"/>
        <family val="1"/>
        <charset val="136"/>
      </rPr>
      <t xml:space="preserve">17</t>
    </r>
    <r>
      <rPr>
        <sz val="12"/>
        <color rgb="FF000000"/>
        <rFont val="Noto Sans"/>
        <family val="2"/>
      </rPr>
      <t xml:space="preserve">號</t>
    </r>
  </si>
  <si>
    <t xml:space="preserve">135</t>
  </si>
  <si>
    <t xml:space="preserve">16142024</t>
  </si>
  <si>
    <t xml:space="preserve">11-12 22:34</t>
  </si>
  <si>
    <t xml:space="preserve">42.76.31.91</t>
  </si>
  <si>
    <r>
      <rPr>
        <sz val="12"/>
        <color rgb="FF000000"/>
        <rFont val="新細明體"/>
        <family val="1"/>
        <charset val="136"/>
      </rPr>
      <t xml:space="preserve">807</t>
    </r>
    <r>
      <rPr>
        <sz val="12"/>
        <color rgb="FF000000"/>
        <rFont val="Noto Sans"/>
        <family val="2"/>
      </rPr>
      <t xml:space="preserve">高雄市三民區正興路</t>
    </r>
    <r>
      <rPr>
        <sz val="12"/>
        <color rgb="FF000000"/>
        <rFont val="新細明體"/>
        <family val="1"/>
        <charset val="136"/>
      </rPr>
      <t xml:space="preserve">213</t>
    </r>
    <r>
      <rPr>
        <sz val="12"/>
        <color rgb="FF000000"/>
        <rFont val="Noto Sans"/>
        <family val="2"/>
      </rPr>
      <t xml:space="preserve">號</t>
    </r>
  </si>
  <si>
    <r>
      <rPr>
        <sz val="12"/>
        <color rgb="FF000000"/>
        <rFont val="新細明體"/>
        <family val="1"/>
        <charset val="136"/>
      </rPr>
      <t xml:space="preserve">4</t>
    </r>
    <r>
      <rPr>
        <sz val="12"/>
        <color rgb="FF000000"/>
        <rFont val="Noto Sans"/>
        <family val="2"/>
      </rPr>
      <t xml:space="preserve">小時</t>
    </r>
    <r>
      <rPr>
        <sz val="12"/>
        <color rgb="FF000000"/>
        <rFont val="新細明體"/>
        <family val="1"/>
        <charset val="136"/>
      </rPr>
      <t xml:space="preserve">/1</t>
    </r>
    <r>
      <rPr>
        <sz val="12"/>
        <color rgb="FF000000"/>
        <rFont val="Noto Sans"/>
        <family val="2"/>
      </rPr>
      <t xml:space="preserve">天</t>
    </r>
  </si>
  <si>
    <r>
      <rPr>
        <sz val="12"/>
        <color rgb="FF000000"/>
        <rFont val="Noto Sans"/>
        <family val="2"/>
      </rPr>
      <t xml:space="preserve">每月時數：</t>
    </r>
    <r>
      <rPr>
        <sz val="12"/>
        <color rgb="FF000000"/>
        <rFont val="新細明體"/>
        <family val="1"/>
        <charset val="136"/>
      </rPr>
      <t xml:space="preserve">80-130 </t>
    </r>
    <r>
      <rPr>
        <sz val="12"/>
        <color rgb="FF000000"/>
        <rFont val="Noto Sans"/>
        <family val="2"/>
      </rPr>
      <t xml:space="preserve">薪資：每月</t>
    </r>
    <r>
      <rPr>
        <sz val="12"/>
        <color rgb="FF000000"/>
        <rFont val="新細明體"/>
        <family val="1"/>
        <charset val="136"/>
      </rPr>
      <t xml:space="preserve">40,000-55,000</t>
    </r>
    <r>
      <rPr>
        <sz val="12"/>
        <color rgb="FF000000"/>
        <rFont val="Noto Sans"/>
        <family val="2"/>
      </rPr>
      <t xml:space="preserve">元 </t>
    </r>
    <r>
      <rPr>
        <sz val="12"/>
        <color rgb="FF000000"/>
        <rFont val="新細明體"/>
        <family val="1"/>
        <charset val="136"/>
      </rPr>
      <t xml:space="preserve">(</t>
    </r>
    <r>
      <rPr>
        <sz val="12"/>
        <color rgb="FF000000"/>
        <rFont val="Noto Sans"/>
        <family val="2"/>
      </rPr>
      <t xml:space="preserve">時薪約</t>
    </r>
    <r>
      <rPr>
        <sz val="12"/>
        <color rgb="FF000000"/>
        <rFont val="新細明體"/>
        <family val="1"/>
        <charset val="136"/>
      </rPr>
      <t xml:space="preserve">400~500</t>
    </r>
    <r>
      <rPr>
        <sz val="12"/>
        <color rgb="FF000000"/>
        <rFont val="Noto Sans"/>
        <family val="2"/>
      </rPr>
      <t xml:space="preserve">元</t>
    </r>
    <r>
      <rPr>
        <sz val="12"/>
        <color rgb="FF000000"/>
        <rFont val="新細明體"/>
        <family val="1"/>
        <charset val="136"/>
      </rPr>
      <t xml:space="preserve">)</t>
    </r>
  </si>
  <si>
    <t xml:space="preserve">136</t>
  </si>
  <si>
    <t xml:space="preserve">16153867</t>
  </si>
  <si>
    <t xml:space="preserve">11-14 23:00</t>
  </si>
  <si>
    <t xml:space="preserve">111.254.20.64</t>
  </si>
  <si>
    <t xml:space="preserve">814</t>
  </si>
  <si>
    <r>
      <rPr>
        <sz val="12"/>
        <color rgb="FF000000"/>
        <rFont val="新細明體"/>
        <family val="1"/>
        <charset val="136"/>
      </rPr>
      <t xml:space="preserve">814</t>
    </r>
    <r>
      <rPr>
        <sz val="12"/>
        <color rgb="FF000000"/>
        <rFont val="Noto Sans"/>
        <family val="2"/>
      </rPr>
      <t xml:space="preserve">高雄市仁武區八德東路</t>
    </r>
    <r>
      <rPr>
        <sz val="12"/>
        <color rgb="FF000000"/>
        <rFont val="新細明體"/>
        <family val="1"/>
        <charset val="136"/>
      </rPr>
      <t xml:space="preserve">180</t>
    </r>
    <r>
      <rPr>
        <sz val="12"/>
        <color rgb="FF000000"/>
        <rFont val="Noto Sans"/>
        <family val="2"/>
      </rPr>
      <t xml:space="preserve">號</t>
    </r>
  </si>
  <si>
    <r>
      <rPr>
        <sz val="12"/>
        <color rgb="FF000000"/>
        <rFont val="新細明體"/>
        <family val="1"/>
        <charset val="136"/>
      </rPr>
      <t xml:space="preserve">8hr/</t>
    </r>
    <r>
      <rPr>
        <sz val="12"/>
        <color rgb="FF000000"/>
        <rFont val="Noto Sans"/>
        <family val="2"/>
      </rPr>
      <t xml:space="preserve">天</t>
    </r>
  </si>
  <si>
    <t xml:space="preserve">137</t>
  </si>
  <si>
    <t xml:space="preserve">16154716</t>
  </si>
  <si>
    <t xml:space="preserve">11-15 08:31</t>
  </si>
  <si>
    <t xml:space="preserve">218.173.245.33</t>
  </si>
  <si>
    <r>
      <rPr>
        <sz val="12"/>
        <color rgb="FF000000"/>
        <rFont val="新細明體"/>
        <family val="1"/>
        <charset val="136"/>
      </rPr>
      <t xml:space="preserve">813</t>
    </r>
    <r>
      <rPr>
        <sz val="12"/>
        <color rgb="FF000000"/>
        <rFont val="Noto Sans"/>
        <family val="2"/>
      </rPr>
      <t xml:space="preserve">高雄市左營區華夏路</t>
    </r>
    <r>
      <rPr>
        <sz val="12"/>
        <color rgb="FF000000"/>
        <rFont val="新細明體"/>
        <family val="1"/>
        <charset val="136"/>
      </rPr>
      <t xml:space="preserve">735</t>
    </r>
    <r>
      <rPr>
        <sz val="12"/>
        <color rgb="FF000000"/>
        <rFont val="Noto Sans"/>
        <family val="2"/>
      </rPr>
      <t xml:space="preserve">號</t>
    </r>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生日禮金</t>
    </r>
  </si>
  <si>
    <r>
      <rPr>
        <sz val="12"/>
        <color rgb="FF000000"/>
        <rFont val="Noto Sans"/>
        <family val="2"/>
      </rPr>
      <t xml:space="preserve">勞保、健保、勞退、</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團保</t>
    </r>
  </si>
  <si>
    <t xml:space="preserve">138</t>
  </si>
  <si>
    <t xml:space="preserve">16206369</t>
  </si>
  <si>
    <t xml:space="preserve">11-21 09:24</t>
  </si>
  <si>
    <r>
      <rPr>
        <sz val="12"/>
        <color rgb="FF000000"/>
        <rFont val="新細明體"/>
        <family val="1"/>
        <charset val="136"/>
      </rPr>
      <t xml:space="preserve">811</t>
    </r>
    <r>
      <rPr>
        <sz val="12"/>
        <color rgb="FF000000"/>
        <rFont val="Noto Sans"/>
        <family val="2"/>
      </rPr>
      <t xml:space="preserve">高雄市楠梓區楠梓</t>
    </r>
  </si>
  <si>
    <r>
      <rPr>
        <sz val="12"/>
        <color rgb="FF000000"/>
        <rFont val="Noto Sans"/>
        <family val="2"/>
      </rPr>
      <t xml:space="preserve">陳</t>
    </r>
    <r>
      <rPr>
        <sz val="12"/>
        <color rgb="FF000000"/>
        <rFont val="新細明體"/>
        <family val="1"/>
        <charset val="136"/>
      </rPr>
      <t xml:space="preserve">Ms</t>
    </r>
  </si>
  <si>
    <r>
      <rPr>
        <sz val="12"/>
        <color rgb="FF000000"/>
        <rFont val="Noto Sans"/>
        <family val="2"/>
      </rPr>
      <t xml:space="preserve">內兒科</t>
    </r>
    <r>
      <rPr>
        <sz val="12"/>
        <color rgb="FF000000"/>
        <rFont val="新細明體"/>
        <family val="1"/>
        <charset val="136"/>
      </rPr>
      <t xml:space="preserve">,</t>
    </r>
    <r>
      <rPr>
        <sz val="12"/>
        <color rgb="FF000000"/>
        <rFont val="Noto Sans"/>
        <family val="2"/>
      </rPr>
      <t xml:space="preserve">誠徵第</t>
    </r>
    <r>
      <rPr>
        <sz val="12"/>
        <color rgb="FF000000"/>
        <rFont val="新細明體"/>
        <family val="1"/>
        <charset val="136"/>
      </rPr>
      <t xml:space="preserve">2</t>
    </r>
    <r>
      <rPr>
        <sz val="12"/>
        <color rgb="FF000000"/>
        <rFont val="Noto Sans"/>
        <family val="2"/>
      </rPr>
      <t xml:space="preserve">名藥師 工作氣氛佳</t>
    </r>
    <r>
      <rPr>
        <sz val="12"/>
        <color rgb="FF000000"/>
        <rFont val="新細明體"/>
        <family val="1"/>
        <charset val="136"/>
      </rPr>
      <t xml:space="preserve">, </t>
    </r>
    <r>
      <rPr>
        <sz val="12"/>
        <color rgb="FF000000"/>
        <rFont val="Noto Sans"/>
        <family val="2"/>
      </rPr>
      <t xml:space="preserve">見紅就休</t>
    </r>
    <r>
      <rPr>
        <sz val="12"/>
        <color rgb="FF000000"/>
        <rFont val="新細明體"/>
        <family val="1"/>
        <charset val="136"/>
      </rPr>
      <t xml:space="preserve">. </t>
    </r>
    <r>
      <rPr>
        <sz val="12"/>
        <color rgb="FF000000"/>
        <rFont val="Noto Sans"/>
        <family val="2"/>
      </rPr>
      <t xml:space="preserve">管藥少 歡迎電洽</t>
    </r>
  </si>
  <si>
    <t xml:space="preserve">139</t>
  </si>
  <si>
    <t xml:space="preserve">16209918</t>
  </si>
  <si>
    <t xml:space="preserve">11-21 22:32</t>
  </si>
  <si>
    <r>
      <rPr>
        <sz val="12"/>
        <color rgb="FF000000"/>
        <rFont val="新細明體"/>
        <family val="1"/>
        <charset val="136"/>
      </rPr>
      <t xml:space="preserve">07-3983000 </t>
    </r>
    <r>
      <rPr>
        <sz val="12"/>
        <color rgb="FF000000"/>
        <rFont val="Noto Sans"/>
        <family val="2"/>
      </rPr>
      <t xml:space="preserve">＃</t>
    </r>
    <r>
      <rPr>
        <sz val="12"/>
        <color rgb="FF000000"/>
        <rFont val="新細明體"/>
        <family val="1"/>
        <charset val="136"/>
      </rPr>
      <t xml:space="preserve">1105 </t>
    </r>
    <r>
      <rPr>
        <sz val="12"/>
        <color rgb="FF000000"/>
        <rFont val="Noto Sans"/>
        <family val="2"/>
      </rPr>
      <t xml:space="preserve">＃</t>
    </r>
    <r>
      <rPr>
        <sz val="12"/>
        <color rgb="FF000000"/>
        <rFont val="新細明體"/>
        <family val="1"/>
        <charset val="136"/>
      </rPr>
      <t xml:space="preserve">2889</t>
    </r>
  </si>
  <si>
    <t xml:space="preserve">140</t>
  </si>
  <si>
    <t xml:space="preserve">16229903</t>
  </si>
  <si>
    <t xml:space="preserve">11-24 09:33</t>
  </si>
  <si>
    <t xml:space="preserve">218.166.230.72</t>
  </si>
  <si>
    <r>
      <rPr>
        <sz val="12"/>
        <color rgb="FF000000"/>
        <rFont val="新細明體"/>
        <family val="1"/>
        <charset val="136"/>
      </rPr>
      <t xml:space="preserve">820</t>
    </r>
    <r>
      <rPr>
        <sz val="12"/>
        <color rgb="FF000000"/>
        <rFont val="Noto Sans"/>
        <family val="2"/>
      </rPr>
      <t xml:space="preserve">高雄市岡山區民有路</t>
    </r>
    <r>
      <rPr>
        <sz val="12"/>
        <color rgb="FF000000"/>
        <rFont val="新細明體"/>
        <family val="1"/>
        <charset val="136"/>
      </rPr>
      <t xml:space="preserve">5</t>
    </r>
    <r>
      <rPr>
        <sz val="12"/>
        <color rgb="FF000000"/>
        <rFont val="Noto Sans"/>
        <family val="2"/>
      </rPr>
      <t xml:space="preserve">號</t>
    </r>
  </si>
  <si>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6</t>
    </r>
    <r>
      <rPr>
        <sz val="12"/>
        <color rgb="FF000000"/>
        <rFont val="Noto Sans"/>
        <family val="2"/>
      </rPr>
      <t xml:space="preserve">小時</t>
    </r>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持續教育補助、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員工旅遊補助，醫美產品員工價，每月免費雷射</t>
    </r>
    <r>
      <rPr>
        <sz val="12"/>
        <color rgb="FF000000"/>
        <rFont val="新細明體"/>
        <family val="1"/>
        <charset val="136"/>
      </rPr>
      <t xml:space="preserve">1</t>
    </r>
    <r>
      <rPr>
        <sz val="12"/>
        <color rgb="FF000000"/>
        <rFont val="Noto Sans"/>
        <family val="2"/>
      </rPr>
      <t xml:space="preserve">次</t>
    </r>
  </si>
  <si>
    <r>
      <rPr>
        <sz val="12"/>
        <color rgb="FF000000"/>
        <rFont val="Noto Sans"/>
        <family val="2"/>
      </rPr>
      <t xml:space="preserve">員工旅遊補助，醫美產品員工價，每月免費雷射</t>
    </r>
    <r>
      <rPr>
        <sz val="12"/>
        <color rgb="FF000000"/>
        <rFont val="新細明體"/>
        <family val="1"/>
        <charset val="136"/>
      </rPr>
      <t xml:space="preserve">1</t>
    </r>
    <r>
      <rPr>
        <sz val="12"/>
        <color rgb="FF000000"/>
        <rFont val="Noto Sans"/>
        <family val="2"/>
      </rPr>
      <t xml:space="preserve">次</t>
    </r>
  </si>
  <si>
    <t xml:space="preserve">141</t>
  </si>
  <si>
    <t xml:space="preserve">16246936</t>
  </si>
  <si>
    <t xml:space="preserve">11-26 10:49</t>
  </si>
  <si>
    <t xml:space="preserve">118.163.234.182</t>
  </si>
  <si>
    <r>
      <rPr>
        <sz val="12"/>
        <color rgb="FF000000"/>
        <rFont val="新細明體"/>
        <family val="1"/>
        <charset val="136"/>
      </rPr>
      <t xml:space="preserve">830</t>
    </r>
    <r>
      <rPr>
        <sz val="12"/>
        <color rgb="FF000000"/>
        <rFont val="Noto Sans"/>
        <family val="2"/>
      </rPr>
      <t xml:space="preserve">高雄市鳳山區光遠路</t>
    </r>
    <r>
      <rPr>
        <sz val="12"/>
        <color rgb="FF000000"/>
        <rFont val="新細明體"/>
        <family val="1"/>
        <charset val="136"/>
      </rPr>
      <t xml:space="preserve">360</t>
    </r>
    <r>
      <rPr>
        <sz val="12"/>
        <color rgb="FF000000"/>
        <rFont val="Noto Sans"/>
        <family val="2"/>
      </rPr>
      <t xml:space="preserve">號</t>
    </r>
  </si>
  <si>
    <r>
      <rPr>
        <sz val="12"/>
        <color rgb="FF000000"/>
        <rFont val="Noto Sans"/>
        <family val="2"/>
      </rPr>
      <t xml:space="preserve">眼科</t>
    </r>
    <r>
      <rPr>
        <sz val="12"/>
        <color rgb="FF000000"/>
        <rFont val="新細明體"/>
        <family val="1"/>
        <charset val="136"/>
      </rPr>
      <t xml:space="preserve">.</t>
    </r>
    <r>
      <rPr>
        <sz val="12"/>
        <color rgb="FF000000"/>
        <rFont val="Noto Sans"/>
        <family val="2"/>
      </rPr>
      <t xml:space="preserve">內科</t>
    </r>
    <r>
      <rPr>
        <sz val="12"/>
        <color rgb="FF000000"/>
        <rFont val="新細明體"/>
        <family val="1"/>
        <charset val="136"/>
      </rPr>
      <t xml:space="preserve">.</t>
    </r>
    <r>
      <rPr>
        <sz val="12"/>
        <color rgb="FF000000"/>
        <rFont val="Noto Sans"/>
        <family val="2"/>
      </rPr>
      <t xml:space="preserve">復健</t>
    </r>
    <r>
      <rPr>
        <sz val="12"/>
        <color rgb="FF000000"/>
        <rFont val="新細明體"/>
        <family val="1"/>
        <charset val="136"/>
      </rPr>
      <t xml:space="preserve">.</t>
    </r>
    <r>
      <rPr>
        <sz val="12"/>
        <color rgb="FF000000"/>
        <rFont val="Noto Sans"/>
        <family val="2"/>
      </rPr>
      <t xml:space="preserve">病房</t>
    </r>
  </si>
  <si>
    <r>
      <rPr>
        <sz val="12"/>
        <color rgb="FF000000"/>
        <rFont val="Noto Sans"/>
        <family val="2"/>
      </rPr>
      <t xml:space="preserve">職務性質</t>
    </r>
    <r>
      <rPr>
        <sz val="12"/>
        <color rgb="FF000000"/>
        <rFont val="新細明體"/>
        <family val="1"/>
        <charset val="136"/>
      </rPr>
      <t xml:space="preserve">:</t>
    </r>
    <r>
      <rPr>
        <sz val="12"/>
        <color rgb="FF000000"/>
        <rFont val="Noto Sans"/>
        <family val="2"/>
      </rPr>
      <t xml:space="preserve">兼職藥師 </t>
    </r>
    <r>
      <rPr>
        <sz val="12"/>
        <color rgb="FF000000"/>
        <rFont val="新細明體"/>
        <family val="1"/>
        <charset val="136"/>
      </rPr>
      <t xml:space="preserve">1.</t>
    </r>
    <r>
      <rPr>
        <sz val="12"/>
        <color rgb="FF000000"/>
        <rFont val="Noto Sans"/>
        <family val="2"/>
      </rPr>
      <t xml:space="preserve">時段</t>
    </r>
    <r>
      <rPr>
        <sz val="12"/>
        <color rgb="FF000000"/>
        <rFont val="新細明體"/>
        <family val="1"/>
        <charset val="136"/>
      </rPr>
      <t xml:space="preserve">:</t>
    </r>
    <r>
      <rPr>
        <sz val="12"/>
        <color rgb="FF000000"/>
        <rFont val="Noto Sans"/>
        <family val="2"/>
      </rPr>
      <t xml:space="preserve">星期一至星期五 </t>
    </r>
    <r>
      <rPr>
        <sz val="12"/>
        <color rgb="FF000000"/>
        <rFont val="新細明體"/>
        <family val="1"/>
        <charset val="136"/>
      </rPr>
      <t xml:space="preserve">18:00-21:00 2.</t>
    </r>
    <r>
      <rPr>
        <sz val="12"/>
        <color rgb="FF000000"/>
        <rFont val="Noto Sans"/>
        <family val="2"/>
      </rPr>
      <t xml:space="preserve">有經驗佳</t>
    </r>
    <r>
      <rPr>
        <sz val="12"/>
        <color rgb="FF000000"/>
        <rFont val="新細明體"/>
        <family val="1"/>
        <charset val="136"/>
      </rPr>
      <t xml:space="preserve">.</t>
    </r>
    <r>
      <rPr>
        <sz val="12"/>
        <color rgb="FF000000"/>
        <rFont val="Noto Sans"/>
        <family val="2"/>
      </rPr>
      <t xml:space="preserve">需職登 </t>
    </r>
    <r>
      <rPr>
        <sz val="12"/>
        <color rgb="FF000000"/>
        <rFont val="新細明體"/>
        <family val="1"/>
        <charset val="136"/>
      </rPr>
      <t xml:space="preserve">3.</t>
    </r>
    <r>
      <rPr>
        <sz val="12"/>
        <color rgb="FF000000"/>
        <rFont val="Noto Sans"/>
        <family val="2"/>
      </rPr>
      <t xml:space="preserve">需職登</t>
    </r>
    <r>
      <rPr>
        <sz val="12"/>
        <color rgb="FF000000"/>
        <rFont val="新細明體"/>
        <family val="1"/>
        <charset val="136"/>
      </rPr>
      <t xml:space="preserve">(</t>
    </r>
    <r>
      <rPr>
        <sz val="12"/>
        <color rgb="FF000000"/>
        <rFont val="Noto Sans"/>
        <family val="2"/>
      </rPr>
      <t xml:space="preserve">另計</t>
    </r>
    <r>
      <rPr>
        <sz val="12"/>
        <color rgb="FF000000"/>
        <rFont val="新細明體"/>
        <family val="1"/>
        <charset val="136"/>
      </rPr>
      <t xml:space="preserve">) 4.</t>
    </r>
    <r>
      <rPr>
        <sz val="12"/>
        <color rgb="FF000000"/>
        <rFont val="Noto Sans"/>
        <family val="2"/>
      </rPr>
      <t xml:space="preserve">時薪</t>
    </r>
    <r>
      <rPr>
        <sz val="12"/>
        <color rgb="FF000000"/>
        <rFont val="新細明體"/>
        <family val="1"/>
        <charset val="136"/>
      </rPr>
      <t xml:space="preserve">300</t>
    </r>
    <r>
      <rPr>
        <sz val="12"/>
        <color rgb="FF000000"/>
        <rFont val="Noto Sans"/>
        <family val="2"/>
      </rPr>
      <t xml:space="preserve">元 </t>
    </r>
    <r>
      <rPr>
        <sz val="12"/>
        <color rgb="FF000000"/>
        <rFont val="新細明體"/>
        <family val="1"/>
        <charset val="136"/>
      </rPr>
      <t xml:space="preserve">~ 400</t>
    </r>
    <r>
      <rPr>
        <sz val="12"/>
        <color rgb="FF000000"/>
        <rFont val="Noto Sans"/>
        <family val="2"/>
      </rPr>
      <t xml:space="preserve">元</t>
    </r>
  </si>
  <si>
    <t xml:space="preserve">142</t>
  </si>
  <si>
    <t xml:space="preserve">16267201</t>
  </si>
  <si>
    <t xml:space="preserve">11-29 15:31</t>
  </si>
  <si>
    <t xml:space="preserve">61.227.48.84</t>
  </si>
  <si>
    <r>
      <rPr>
        <sz val="12"/>
        <color rgb="FF000000"/>
        <rFont val="Noto Sans"/>
        <family val="2"/>
      </rPr>
      <t xml:space="preserve">入會費、常年會費</t>
    </r>
    <r>
      <rPr>
        <sz val="12"/>
        <color rgb="FF000000"/>
        <rFont val="新細明體"/>
        <family val="1"/>
        <charset val="136"/>
      </rPr>
      <t xml:space="preserve">4,800</t>
    </r>
    <r>
      <rPr>
        <sz val="12"/>
        <color rgb="FF000000"/>
        <rFont val="Noto Sans"/>
        <family val="2"/>
      </rPr>
      <t xml:space="preserve">元、持續教育補助、三節獎金</t>
    </r>
    <r>
      <rPr>
        <sz val="12"/>
        <color rgb="FF000000"/>
        <rFont val="新細明體"/>
        <family val="1"/>
        <charset val="136"/>
      </rPr>
      <t xml:space="preserve">(</t>
    </r>
    <r>
      <rPr>
        <sz val="12"/>
        <color rgb="FF000000"/>
        <rFont val="Noto Sans"/>
        <family val="2"/>
      </rPr>
      <t xml:space="preserve">端午、中秋、年終</t>
    </r>
    <r>
      <rPr>
        <sz val="12"/>
        <color rgb="FF000000"/>
        <rFont val="新細明體"/>
        <family val="1"/>
        <charset val="136"/>
      </rPr>
      <t xml:space="preserve">)</t>
    </r>
    <r>
      <rPr>
        <sz val="12"/>
        <color rgb="FF000000"/>
        <rFont val="Noto Sans"/>
        <family val="2"/>
      </rPr>
      <t xml:space="preserve">、年假、</t>
    </r>
    <r>
      <rPr>
        <sz val="12"/>
        <color rgb="FF000000"/>
        <rFont val="新細明體"/>
        <family val="1"/>
        <charset val="136"/>
      </rPr>
      <t xml:space="preserve">[</t>
    </r>
    <r>
      <rPr>
        <sz val="12"/>
        <color rgb="FF000000"/>
        <rFont val="Noto Sans"/>
        <family val="2"/>
      </rPr>
      <t xml:space="preserve">其它</t>
    </r>
    <r>
      <rPr>
        <sz val="12"/>
        <color rgb="FF000000"/>
        <rFont val="新細明體"/>
        <family val="1"/>
        <charset val="136"/>
      </rPr>
      <t xml:space="preserve">]</t>
    </r>
    <r>
      <rPr>
        <sz val="12"/>
        <color rgb="FF000000"/>
        <rFont val="Noto Sans"/>
        <family val="2"/>
      </rPr>
      <t xml:space="preserve">員工團保</t>
    </r>
  </si>
  <si>
    <t xml:space="preserve">143</t>
  </si>
  <si>
    <t xml:space="preserve">16268511</t>
  </si>
  <si>
    <t xml:space="preserve">11-29 18:04</t>
  </si>
  <si>
    <t xml:space="preserve">203.75.79.122</t>
  </si>
  <si>
    <r>
      <rPr>
        <sz val="12"/>
        <color rgb="FF000000"/>
        <rFont val="Noto Sans"/>
        <family val="2"/>
      </rPr>
      <t xml:space="preserve">楠梓新路</t>
    </r>
    <r>
      <rPr>
        <sz val="12"/>
        <color rgb="FF000000"/>
        <rFont val="新細明體"/>
        <family val="1"/>
        <charset val="136"/>
      </rPr>
      <t xml:space="preserve">25</t>
    </r>
  </si>
  <si>
    <r>
      <rPr>
        <sz val="12"/>
        <color rgb="FF000000"/>
        <rFont val="Noto Sans"/>
        <family val="2"/>
      </rPr>
      <t xml:space="preserve">楠梓新路</t>
    </r>
    <r>
      <rPr>
        <sz val="12"/>
        <color rgb="FF000000"/>
        <rFont val="新細明體"/>
        <family val="1"/>
        <charset val="136"/>
      </rPr>
      <t xml:space="preserve">25</t>
    </r>
    <r>
      <rPr>
        <sz val="12"/>
        <color rgb="FF000000"/>
        <rFont val="Noto Sans"/>
        <family val="2"/>
      </rPr>
      <t xml:space="preserve">高雄市楠梓區楠梓新路</t>
    </r>
    <r>
      <rPr>
        <sz val="12"/>
        <color rgb="FF000000"/>
        <rFont val="新細明體"/>
        <family val="1"/>
        <charset val="136"/>
      </rPr>
      <t xml:space="preserve">252</t>
    </r>
  </si>
  <si>
    <r>
      <rPr>
        <sz val="12"/>
        <color rgb="FF000000"/>
        <rFont val="新細明體"/>
        <family val="1"/>
        <charset val="136"/>
      </rPr>
      <t xml:space="preserve">&lt;8</t>
    </r>
    <r>
      <rPr>
        <sz val="12"/>
        <color rgb="FF000000"/>
        <rFont val="Noto Sans"/>
        <family val="2"/>
      </rPr>
      <t xml:space="preserve">小時</t>
    </r>
    <r>
      <rPr>
        <sz val="12"/>
        <color rgb="FF000000"/>
        <rFont val="新細明體"/>
        <family val="1"/>
        <charset val="136"/>
      </rPr>
      <t xml:space="preserve">/1</t>
    </r>
    <r>
      <rPr>
        <sz val="12"/>
        <color rgb="FF000000"/>
        <rFont val="Noto Sans"/>
        <family val="2"/>
      </rPr>
      <t xml:space="preserve">天</t>
    </r>
  </si>
  <si>
    <r>
      <rPr>
        <sz val="12"/>
        <color rgb="FF000000"/>
        <rFont val="新細明體"/>
        <family val="1"/>
        <charset val="136"/>
      </rPr>
      <t xml:space="preserve">- </t>
    </r>
    <r>
      <rPr>
        <sz val="12"/>
        <color rgb="FF000000"/>
        <rFont val="Noto Sans"/>
        <family val="2"/>
      </rPr>
      <t xml:space="preserve">職務：兼任藥事人員</t>
    </r>
    <r>
      <rPr>
        <sz val="12"/>
        <color rgb="FF000000"/>
        <rFont val="新細明體"/>
        <family val="1"/>
        <charset val="136"/>
      </rPr>
      <t xml:space="preserve">1</t>
    </r>
    <r>
      <rPr>
        <sz val="12"/>
        <color rgb="FF000000"/>
        <rFont val="Noto Sans"/>
        <family val="2"/>
      </rPr>
      <t xml:space="preserve">名 </t>
    </r>
    <r>
      <rPr>
        <sz val="12"/>
        <color rgb="FF000000"/>
        <rFont val="新細明體"/>
        <family val="1"/>
        <charset val="136"/>
      </rPr>
      <t xml:space="preserve">(</t>
    </r>
    <r>
      <rPr>
        <sz val="12"/>
        <color rgb="FF000000"/>
        <rFont val="Noto Sans"/>
        <family val="2"/>
      </rPr>
      <t xml:space="preserve">行政</t>
    </r>
    <r>
      <rPr>
        <sz val="12"/>
        <color rgb="FF000000"/>
        <rFont val="新細明體"/>
        <family val="1"/>
        <charset val="136"/>
      </rPr>
      <t xml:space="preserve">/</t>
    </r>
    <r>
      <rPr>
        <sz val="12"/>
        <color rgb="FF000000"/>
        <rFont val="Noto Sans"/>
        <family val="2"/>
      </rPr>
      <t xml:space="preserve">醫療</t>
    </r>
    <r>
      <rPr>
        <sz val="12"/>
        <color rgb="FF000000"/>
        <rFont val="新細明體"/>
        <family val="1"/>
        <charset val="136"/>
      </rPr>
      <t xml:space="preserve">) - </t>
    </r>
    <r>
      <rPr>
        <sz val="12"/>
        <color rgb="FF000000"/>
        <rFont val="Noto Sans"/>
        <family val="2"/>
      </rPr>
      <t xml:space="preserve">需具「藥劑師」或「藥劑生」證照，需借調支援於本院，經驗不拘。 </t>
    </r>
    <r>
      <rPr>
        <sz val="12"/>
        <color rgb="FF000000"/>
        <rFont val="新細明體"/>
        <family val="1"/>
        <charset val="136"/>
      </rPr>
      <t xml:space="preserve">- </t>
    </r>
    <r>
      <rPr>
        <sz val="12"/>
        <color rgb="FF000000"/>
        <rFont val="Noto Sans"/>
        <family val="2"/>
      </rPr>
      <t xml:space="preserve">兼任者時薪 </t>
    </r>
    <r>
      <rPr>
        <sz val="12"/>
        <color rgb="FF000000"/>
        <rFont val="新細明體"/>
        <family val="1"/>
        <charset val="136"/>
      </rPr>
      <t xml:space="preserve">450</t>
    </r>
    <r>
      <rPr>
        <sz val="12"/>
        <color rgb="FF000000"/>
        <rFont val="Noto Sans"/>
        <family val="2"/>
      </rPr>
      <t xml:space="preserve">元。 </t>
    </r>
    <r>
      <rPr>
        <sz val="12"/>
        <color rgb="FF000000"/>
        <rFont val="新細明體"/>
        <family val="1"/>
        <charset val="136"/>
      </rPr>
      <t xml:space="preserve">- </t>
    </r>
    <r>
      <rPr>
        <sz val="12"/>
        <color rgb="FF000000"/>
        <rFont val="Noto Sans"/>
        <family val="2"/>
      </rPr>
      <t xml:space="preserve">週一至週五 </t>
    </r>
    <r>
      <rPr>
        <sz val="12"/>
        <color rgb="FF000000"/>
        <rFont val="新細明體"/>
        <family val="1"/>
        <charset val="136"/>
      </rPr>
      <t xml:space="preserve">(</t>
    </r>
    <r>
      <rPr>
        <sz val="12"/>
        <color rgb="FF000000"/>
        <rFont val="Noto Sans"/>
        <family val="2"/>
      </rPr>
      <t xml:space="preserve">早午班</t>
    </r>
    <r>
      <rPr>
        <sz val="12"/>
        <color rgb="FF000000"/>
        <rFont val="新細明體"/>
        <family val="1"/>
        <charset val="136"/>
      </rPr>
      <t xml:space="preserve">)(AM 09:30~ PM 12:30</t>
    </r>
    <r>
      <rPr>
        <sz val="12"/>
        <color rgb="FF000000"/>
        <rFont val="Noto Sans"/>
        <family val="2"/>
      </rPr>
      <t xml:space="preserve">，</t>
    </r>
    <r>
      <rPr>
        <sz val="12"/>
        <color rgb="FF000000"/>
        <rFont val="新細明體"/>
        <family val="1"/>
        <charset val="136"/>
      </rPr>
      <t xml:space="preserve">PM 01:30~04:30)</t>
    </r>
    <r>
      <rPr>
        <sz val="12"/>
        <color rgb="FF000000"/>
        <rFont val="Noto Sans"/>
        <family val="2"/>
      </rPr>
      <t xml:space="preserve">，中午輪休半小時。無夜班或假日班。 </t>
    </r>
    <r>
      <rPr>
        <sz val="12"/>
        <color rgb="FF000000"/>
        <rFont val="新細明體"/>
        <family val="1"/>
        <charset val="136"/>
      </rPr>
      <t xml:space="preserve">- </t>
    </r>
    <r>
      <rPr>
        <sz val="12"/>
        <color rgb="FF000000"/>
        <rFont val="Noto Sans"/>
        <family val="2"/>
      </rPr>
      <t xml:space="preserve">排班日期及時段均可議。 </t>
    </r>
    <r>
      <rPr>
        <sz val="12"/>
        <color rgb="FF000000"/>
        <rFont val="新細明體"/>
        <family val="1"/>
        <charset val="136"/>
      </rPr>
      <t xml:space="preserve">- </t>
    </r>
    <r>
      <rPr>
        <sz val="12"/>
        <color rgb="FF000000"/>
        <rFont val="Noto Sans"/>
        <family val="2"/>
      </rPr>
      <t xml:space="preserve">處方藥品調劑、衛教說明，及其它主管交辦事項。 </t>
    </r>
    <r>
      <rPr>
        <sz val="12"/>
        <color rgb="FF000000"/>
        <rFont val="新細明體"/>
        <family val="1"/>
        <charset val="136"/>
      </rPr>
      <t xml:space="preserve">- </t>
    </r>
    <r>
      <rPr>
        <sz val="12"/>
        <color rgb="FF000000"/>
        <rFont val="Noto Sans"/>
        <family val="2"/>
      </rPr>
      <t xml:space="preserve">歡迎渴望朝九晚五、平安生活的您加入我們！ </t>
    </r>
    <r>
      <rPr>
        <sz val="12"/>
        <color rgb="FF000000"/>
        <rFont val="新細明體"/>
        <family val="1"/>
        <charset val="136"/>
      </rPr>
      <t xml:space="preserve">- </t>
    </r>
    <r>
      <rPr>
        <sz val="12"/>
        <color rgb="FF000000"/>
        <rFont val="Noto Sans"/>
        <family val="2"/>
      </rPr>
      <t xml:space="preserve">本院徵才網頁 </t>
    </r>
    <r>
      <rPr>
        <sz val="12"/>
        <color rgb="FF000000"/>
        <rFont val="新細明體"/>
        <family val="1"/>
        <charset val="136"/>
      </rPr>
      <t xml:space="preserve">https://www.prospect-clinic.com.tw/Pharmacy%20notice.html</t>
    </r>
  </si>
  <si>
    <t xml:space="preserve">144</t>
  </si>
  <si>
    <t xml:space="preserve">16276743</t>
  </si>
  <si>
    <t xml:space="preserve">11-30 16:09</t>
  </si>
  <si>
    <t xml:space="preserve">220.142.27.149</t>
  </si>
  <si>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6</t>
    </r>
    <r>
      <rPr>
        <sz val="12"/>
        <color rgb="FF000000"/>
        <rFont val="Noto Sans"/>
        <family val="2"/>
      </rPr>
      <t xml:space="preserve">小時</t>
    </r>
    <r>
      <rPr>
        <sz val="12"/>
        <color rgb="FF000000"/>
        <rFont val="新細明體"/>
        <family val="1"/>
        <charset val="136"/>
      </rPr>
      <t xml:space="preserve">/1</t>
    </r>
    <r>
      <rPr>
        <sz val="12"/>
        <color rgb="FF000000"/>
        <rFont val="Noto Sans"/>
        <family val="2"/>
      </rPr>
      <t xml:space="preserve">天</t>
    </r>
  </si>
  <si>
    <t xml:space="preserve">145</t>
  </si>
  <si>
    <t xml:space="preserve">16277150</t>
  </si>
  <si>
    <t xml:space="preserve">11-30 16:51</t>
  </si>
  <si>
    <t xml:space="preserve">203.75.79.96</t>
  </si>
  <si>
    <t xml:space="preserve">146</t>
  </si>
  <si>
    <t xml:space="preserve">16277720</t>
  </si>
  <si>
    <t xml:space="preserve">11-30 18:05</t>
  </si>
  <si>
    <t xml:space="preserve">1.173.151.168</t>
  </si>
  <si>
    <t xml:space="preserve">高雄市大寮區</t>
  </si>
  <si>
    <r>
      <rPr>
        <sz val="12"/>
        <color rgb="FF000000"/>
        <rFont val="Noto Sans"/>
        <family val="2"/>
      </rPr>
      <t xml:space="preserve">高雄市大寮區高雄市大寮區鳳屏一路</t>
    </r>
    <r>
      <rPr>
        <sz val="12"/>
        <color rgb="FF000000"/>
        <rFont val="新細明體"/>
        <family val="1"/>
        <charset val="136"/>
      </rPr>
      <t xml:space="preserve">492</t>
    </r>
    <r>
      <rPr>
        <sz val="12"/>
        <color rgb="FF000000"/>
        <rFont val="Noto Sans"/>
        <family val="2"/>
      </rPr>
      <t xml:space="preserve">號</t>
    </r>
  </si>
  <si>
    <r>
      <rPr>
        <sz val="12"/>
        <color rgb="FF000000"/>
        <rFont val="新細明體"/>
        <family val="1"/>
        <charset val="136"/>
      </rPr>
      <t xml:space="preserve">4-8</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天</t>
    </r>
  </si>
  <si>
    <r>
      <rPr>
        <sz val="12"/>
        <color rgb="FF000000"/>
        <rFont val="Noto Sans"/>
        <family val="2"/>
      </rPr>
      <t xml:space="preserve">久任獎金</t>
    </r>
    <r>
      <rPr>
        <sz val="12"/>
        <color rgb="FF000000"/>
        <rFont val="新細明體"/>
        <family val="1"/>
        <charset val="136"/>
      </rPr>
      <t xml:space="preserve">,</t>
    </r>
    <r>
      <rPr>
        <sz val="12"/>
        <color rgb="FF000000"/>
        <rFont val="Noto Sans"/>
        <family val="2"/>
      </rPr>
      <t xml:space="preserve">員工保險</t>
    </r>
  </si>
  <si>
    <t xml:space="preserve">勿協助刊登職缺之機構</t>
  </si>
  <si>
    <t xml:space="preserve">陽光診所</t>
  </si>
  <si>
    <t xml:space="preserve">勻禾妍美學健康診所</t>
  </si>
  <si>
    <t xml:space="preserve">家恩診所</t>
  </si>
  <si>
    <t xml:space="preserve">誠心診所</t>
  </si>
  <si>
    <t xml:space="preserve">陳方明診所</t>
  </si>
  <si>
    <t xml:space="preserve">建弘診所</t>
  </si>
  <si>
    <t xml:space="preserve">建億診所</t>
  </si>
  <si>
    <t xml:space="preserve">瑞康診所</t>
  </si>
  <si>
    <t xml:space="preserve">黃柏仁診所</t>
  </si>
  <si>
    <t xml:space="preserve">安健藥局</t>
  </si>
  <si>
    <t xml:space="preserve">文心診所</t>
  </si>
  <si>
    <t xml:space="preserve">翁仲仁婦產科診所</t>
  </si>
  <si>
    <t xml:space="preserve">偉峰診所</t>
  </si>
  <si>
    <t xml:space="preserve">信宜診所</t>
  </si>
</sst>
</file>

<file path=xl/styles.xml><?xml version="1.0" encoding="utf-8"?>
<styleSheet xmlns="http://schemas.openxmlformats.org/spreadsheetml/2006/main">
  <numFmts count="5">
    <numFmt numFmtId="164" formatCode="General"/>
    <numFmt numFmtId="165" formatCode="[$-404]e/m/d;@"/>
    <numFmt numFmtId="166" formatCode="[&gt;99999999]0000\-000\-000;000\-000\-000"/>
    <numFmt numFmtId="167" formatCode="General"/>
    <numFmt numFmtId="168" formatCode="[$-404]ggge\年m\月d\日;@"/>
  </numFmts>
  <fonts count="35">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666699"/>
      <name val="新細明體"/>
      <family val="1"/>
      <charset val="136"/>
    </font>
    <font>
      <sz val="18"/>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微軟正黑體"/>
      <family val="2"/>
      <charset val="136"/>
    </font>
    <font>
      <b val="true"/>
      <sz val="18"/>
      <name val="Noto Sans"/>
      <family val="2"/>
    </font>
    <font>
      <sz val="20"/>
      <name val="Noto Sans"/>
      <family val="2"/>
    </font>
    <font>
      <sz val="12"/>
      <name val="Noto Sans"/>
      <family val="2"/>
    </font>
    <font>
      <b val="true"/>
      <sz val="18"/>
      <color rgb="FF008000"/>
      <name val="Noto Sans"/>
      <family val="2"/>
    </font>
    <font>
      <b val="true"/>
      <sz val="14"/>
      <color rgb="FFFF6600"/>
      <name val="微軟正黑體"/>
      <family val="2"/>
      <charset val="136"/>
    </font>
    <font>
      <sz val="12"/>
      <name val="微軟正黑體"/>
      <family val="2"/>
      <charset val="136"/>
    </font>
    <font>
      <sz val="12"/>
      <color rgb="FF808080"/>
      <name val="微軟正黑體"/>
      <family val="2"/>
      <charset val="136"/>
    </font>
    <font>
      <sz val="12"/>
      <color rgb="FF808080"/>
      <name val="Noto Sans"/>
      <family val="2"/>
    </font>
    <font>
      <sz val="12"/>
      <color rgb="FF000000"/>
      <name val="Noto Sans"/>
      <family val="2"/>
    </font>
    <font>
      <b val="true"/>
      <sz val="12"/>
      <name val="Noto Sans"/>
      <family val="2"/>
    </font>
    <font>
      <b val="true"/>
      <sz val="12"/>
      <name val="微軟正黑體"/>
      <family val="2"/>
      <charset val="136"/>
    </font>
    <font>
      <b val="true"/>
      <sz val="12"/>
      <color rgb="FF000000"/>
      <name val="Noto Sans"/>
      <family val="2"/>
    </font>
    <font>
      <sz val="9"/>
      <color rgb="FF808080"/>
      <name val="微軟正黑體"/>
      <family val="2"/>
      <charset val="136"/>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color rgb="FFFFFF99"/>
      </bottom>
      <diagonal/>
    </border>
    <border diagonalUp="false" diagonalDown="false">
      <left/>
      <right style="thin">
        <color rgb="FFFFFF99"/>
      </right>
      <top/>
      <bottom style="thin">
        <color rgb="FFFFFF99"/>
      </bottom>
      <diagonal/>
    </border>
    <border diagonalUp="false" diagonalDown="false">
      <left style="thin"/>
      <right style="thin"/>
      <top/>
      <bottom style="thin"/>
      <diagonal/>
    </border>
  </borders>
  <cellStyleXfs count="2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5" borderId="1" applyFont="true" applyBorder="true" applyAlignment="true" applyProtection="false">
      <alignment horizontal="general" vertical="center" textRotation="0" wrapText="false" indent="0" shrinkToFit="false"/>
    </xf>
    <xf numFmtId="164" fontId="0" fillId="5" borderId="1" applyFont="true" applyBorder="true" applyAlignment="true" applyProtection="false">
      <alignment horizontal="general" vertical="center" textRotation="0" wrapText="false" indent="0" shrinkToFit="false"/>
    </xf>
    <xf numFmtId="164" fontId="0" fillId="5" borderId="1" applyFont="true" applyBorder="true" applyAlignment="true" applyProtection="false">
      <alignment horizontal="general" vertical="center" textRotation="0" wrapText="false" indent="0" shrinkToFit="false"/>
    </xf>
    <xf numFmtId="164" fontId="0" fillId="5" borderId="1" applyFont="true" applyBorder="true" applyAlignment="true" applyProtection="false">
      <alignment horizontal="general" vertical="center" textRotation="0" wrapText="false" indent="0" shrinkToFit="false"/>
    </xf>
    <xf numFmtId="164" fontId="0" fillId="5" borderId="1" applyFont="true" applyBorder="true" applyAlignment="true" applyProtection="false">
      <alignment horizontal="general" vertical="center" textRotation="0" wrapText="false" indent="0" shrinkToFit="false"/>
    </xf>
    <xf numFmtId="164" fontId="0" fillId="5"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4" fillId="14" borderId="6" applyFont="true" applyBorder="true" applyAlignment="true" applyProtection="false">
      <alignment horizontal="general" vertical="center" textRotation="0" wrapText="false" indent="0" shrinkToFit="false"/>
    </xf>
    <xf numFmtId="164" fontId="14" fillId="14" borderId="6" applyFont="true" applyBorder="true" applyAlignment="true" applyProtection="false">
      <alignment horizontal="general" vertical="center" textRotation="0" wrapText="false" indent="0" shrinkToFit="false"/>
    </xf>
    <xf numFmtId="164" fontId="14" fillId="14" borderId="6" applyFont="true" applyBorder="true" applyAlignment="true" applyProtection="false">
      <alignment horizontal="general" vertical="center" textRotation="0" wrapText="false" indent="0" shrinkToFit="false"/>
    </xf>
    <xf numFmtId="164" fontId="14" fillId="14" borderId="6" applyFont="true" applyBorder="true" applyAlignment="true" applyProtection="false">
      <alignment horizontal="general" vertical="center" textRotation="0" wrapText="false" indent="0" shrinkToFit="false"/>
    </xf>
    <xf numFmtId="164" fontId="14" fillId="14" borderId="6" applyFont="true" applyBorder="true" applyAlignment="true" applyProtection="false">
      <alignment horizontal="general" vertical="center" textRotation="0" wrapText="false" indent="0" shrinkToFit="false"/>
    </xf>
    <xf numFmtId="164" fontId="14" fillId="14" borderId="6" applyFont="true" applyBorder="tru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128" applyFont="true" applyBorder="true" applyAlignment="true" applyProtection="false">
      <alignment horizontal="right" vertical="center" textRotation="0" wrapText="false" indent="0" shrinkToFit="false"/>
      <protection locked="true" hidden="false"/>
    </xf>
    <xf numFmtId="167" fontId="26" fillId="0" borderId="0" xfId="128" applyFont="true" applyBorder="false" applyAlignment="true" applyProtection="false">
      <alignment horizontal="general" vertical="center" textRotation="0" wrapText="false" indent="0" shrinkToFit="false"/>
      <protection locked="true" hidden="false"/>
    </xf>
    <xf numFmtId="164" fontId="27" fillId="0" borderId="0" xfId="128" applyFont="true" applyBorder="false" applyAlignment="true" applyProtection="false">
      <alignment horizontal="general" vertical="center" textRotation="0" wrapText="false" indent="0" shrinkToFit="false"/>
      <protection locked="true" hidden="false"/>
    </xf>
    <xf numFmtId="164" fontId="27" fillId="0" borderId="0" xfId="128" applyFont="true" applyBorder="false" applyAlignment="true" applyProtection="false">
      <alignment horizontal="center" vertical="center" textRotation="0" wrapText="false" indent="0" shrinkToFit="false"/>
      <protection locked="true" hidden="false"/>
    </xf>
    <xf numFmtId="164" fontId="27" fillId="0" borderId="0" xfId="128" applyFont="true" applyBorder="false" applyAlignment="true" applyProtection="false">
      <alignment horizontal="left" vertical="center" textRotation="0" wrapText="false" indent="0" shrinkToFit="false"/>
      <protection locked="true" hidden="false"/>
    </xf>
    <xf numFmtId="164" fontId="27" fillId="0" borderId="0" xfId="128"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128" applyFont="true" applyBorder="false" applyAlignment="true" applyProtection="false">
      <alignment horizontal="center" vertical="center" textRotation="0" wrapText="false" indent="0" shrinkToFit="false"/>
      <protection locked="true" hidden="false"/>
    </xf>
    <xf numFmtId="165" fontId="24" fillId="0" borderId="0" xfId="128" applyFont="true" applyBorder="false" applyAlignment="true" applyProtection="false">
      <alignment horizontal="center" vertical="center" textRotation="0" wrapText="false" indent="0" shrinkToFit="false"/>
      <protection locked="true" hidden="false"/>
    </xf>
    <xf numFmtId="166" fontId="24" fillId="0" borderId="0" xfId="128" applyFont="true" applyBorder="false" applyAlignment="true" applyProtection="false">
      <alignment horizontal="center" vertical="center" textRotation="0" wrapText="false" indent="0" shrinkToFit="false"/>
      <protection locked="true" hidden="false"/>
    </xf>
    <xf numFmtId="164" fontId="24" fillId="0" borderId="0" xfId="128" applyFont="true" applyBorder="false" applyAlignment="true" applyProtection="false">
      <alignment horizontal="left" vertical="center" textRotation="0" wrapText="false" indent="0" shrinkToFit="false"/>
      <protection locked="true" hidden="false"/>
    </xf>
    <xf numFmtId="164" fontId="24" fillId="0" borderId="0" xfId="128"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128" applyFont="true" applyBorder="false" applyAlignment="true" applyProtection="false">
      <alignment horizontal="left" vertical="center" textRotation="0" wrapText="false" indent="0" shrinkToFit="false"/>
      <protection locked="true" hidden="false"/>
    </xf>
    <xf numFmtId="164" fontId="24" fillId="0" borderId="0" xfId="128" applyFont="true" applyBorder="false" applyAlignment="true" applyProtection="false">
      <alignment horizontal="center" vertical="center" textRotation="0" wrapText="false" indent="0" shrinkToFit="false"/>
      <protection locked="true" hidden="false"/>
    </xf>
    <xf numFmtId="164" fontId="27" fillId="0" borderId="0" xfId="128" applyFont="true" applyBorder="false" applyAlignment="true" applyProtection="false">
      <alignment horizontal="left" vertical="center" textRotation="0" wrapText="false" indent="0" shrinkToFit="false"/>
      <protection locked="true" hidden="false"/>
    </xf>
    <xf numFmtId="164" fontId="27" fillId="0" borderId="0" xfId="128" applyFont="true" applyBorder="false" applyAlignment="true" applyProtection="false">
      <alignment horizontal="center" vertical="center" textRotation="0" wrapText="false" indent="0" shrinkToFit="false"/>
      <protection locked="true" hidden="false"/>
    </xf>
    <xf numFmtId="164" fontId="24" fillId="0" borderId="0" xfId="128" applyFont="true" applyBorder="false" applyAlignment="true" applyProtection="false">
      <alignment horizontal="general" vertical="center" textRotation="0" wrapText="true" indent="0" shrinkToFit="false"/>
      <protection locked="true" hidden="false"/>
    </xf>
    <xf numFmtId="164" fontId="27" fillId="0" borderId="0" xfId="128"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8" fontId="31" fillId="16" borderId="10" xfId="128" applyFont="true" applyBorder="true" applyAlignment="true" applyProtection="true">
      <alignment horizontal="center" vertical="center" textRotation="0" wrapText="false" indent="0" shrinkToFit="false"/>
      <protection locked="true" hidden="true"/>
    </xf>
    <xf numFmtId="164" fontId="31" fillId="16" borderId="10" xfId="128" applyFont="true" applyBorder="true" applyAlignment="true" applyProtection="true">
      <alignment horizontal="center" vertical="center" textRotation="0" wrapText="false" indent="0" shrinkToFit="false"/>
      <protection locked="true" hidden="true"/>
    </xf>
    <xf numFmtId="166" fontId="31" fillId="16" borderId="10" xfId="128" applyFont="true" applyBorder="true" applyAlignment="true" applyProtection="true">
      <alignment horizontal="center" vertical="center" textRotation="0" wrapText="false" indent="0" shrinkToFit="false"/>
      <protection locked="true" hidden="true"/>
    </xf>
    <xf numFmtId="164" fontId="31" fillId="16" borderId="10" xfId="128" applyFont="true" applyBorder="true" applyAlignment="true" applyProtection="true">
      <alignment horizontal="left" vertical="center" textRotation="0" wrapText="false" indent="0" shrinkToFit="false"/>
      <protection locked="true" hidden="true"/>
    </xf>
    <xf numFmtId="164" fontId="32" fillId="16" borderId="10" xfId="128" applyFont="true" applyBorder="true" applyAlignment="true" applyProtection="true">
      <alignment horizontal="center" vertical="center" textRotation="0" wrapText="false" indent="0" shrinkToFit="false"/>
      <protection locked="true" hidden="true"/>
    </xf>
    <xf numFmtId="164" fontId="31" fillId="16" borderId="11" xfId="128" applyFont="true" applyBorder="true" applyAlignment="true" applyProtection="true">
      <alignment horizontal="general" vertical="center" textRotation="0" wrapText="false" indent="0" shrinkToFit="false"/>
      <protection locked="true" hidden="true"/>
    </xf>
    <xf numFmtId="167" fontId="0" fillId="0" borderId="0" xfId="0" applyFont="false" applyBorder="false" applyAlignment="false" applyProtection="true">
      <alignment horizontal="general" vertical="center" textRotation="0" wrapText="false" indent="0" shrinkToFit="false"/>
      <protection locked="true" hidden="true"/>
    </xf>
    <xf numFmtId="164" fontId="3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0" borderId="0" xfId="128" applyFont="true" applyBorder="false" applyAlignment="false" applyProtection="false">
      <alignment horizontal="general" vertical="center" textRotation="0" wrapText="false" indent="0" shrinkToFit="false"/>
      <protection locked="true" hidden="false"/>
    </xf>
    <xf numFmtId="164" fontId="24" fillId="0" borderId="0" xfId="128"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cellXfs>
  <cellStyles count="253">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1 4" xfId="22"/>
    <cellStyle name="20% - 輔色1 5" xfId="23"/>
    <cellStyle name="20% - 輔色1 6" xfId="24"/>
    <cellStyle name="20% - 輔色1 7" xfId="25"/>
    <cellStyle name="20% - 輔色2 2" xfId="26"/>
    <cellStyle name="20% - 輔色2 3" xfId="27"/>
    <cellStyle name="20% - 輔色2 4" xfId="28"/>
    <cellStyle name="20% - 輔色2 5" xfId="29"/>
    <cellStyle name="20% - 輔色2 6" xfId="30"/>
    <cellStyle name="20% - 輔色2 7" xfId="31"/>
    <cellStyle name="20% - 輔色3 2" xfId="32"/>
    <cellStyle name="20% - 輔色3 3" xfId="33"/>
    <cellStyle name="20% - 輔色3 4" xfId="34"/>
    <cellStyle name="20% - 輔色3 5" xfId="35"/>
    <cellStyle name="20% - 輔色3 6" xfId="36"/>
    <cellStyle name="20% - 輔色3 7" xfId="37"/>
    <cellStyle name="20% - 輔色4 2" xfId="38"/>
    <cellStyle name="20% - 輔色4 3" xfId="39"/>
    <cellStyle name="20% - 輔色4 4" xfId="40"/>
    <cellStyle name="20% - 輔色4 5" xfId="41"/>
    <cellStyle name="20% - 輔色4 6" xfId="42"/>
    <cellStyle name="20% - 輔色4 7" xfId="43"/>
    <cellStyle name="20% - 輔色5 2" xfId="44"/>
    <cellStyle name="20% - 輔色5 3" xfId="45"/>
    <cellStyle name="20% - 輔色5 4" xfId="46"/>
    <cellStyle name="20% - 輔色5 5" xfId="47"/>
    <cellStyle name="20% - 輔色5 6" xfId="48"/>
    <cellStyle name="20% - 輔色5 7" xfId="49"/>
    <cellStyle name="20% - 輔色6 2" xfId="50"/>
    <cellStyle name="20% - 輔色6 3" xfId="51"/>
    <cellStyle name="20% - 輔色6 4" xfId="52"/>
    <cellStyle name="20% - 輔色6 5" xfId="53"/>
    <cellStyle name="20% - 輔色6 6" xfId="54"/>
    <cellStyle name="20% - 輔色6 7" xfId="55"/>
    <cellStyle name="40% - 輔色1 2" xfId="56"/>
    <cellStyle name="40% - 輔色1 3" xfId="57"/>
    <cellStyle name="40% - 輔色1 4" xfId="58"/>
    <cellStyle name="40% - 輔色1 5" xfId="59"/>
    <cellStyle name="40% - 輔色1 6" xfId="60"/>
    <cellStyle name="40% - 輔色1 7" xfId="61"/>
    <cellStyle name="40% - 輔色2 2" xfId="62"/>
    <cellStyle name="40% - 輔色2 3" xfId="63"/>
    <cellStyle name="40% - 輔色2 4" xfId="64"/>
    <cellStyle name="40% - 輔色2 5" xfId="65"/>
    <cellStyle name="40% - 輔色2 6" xfId="66"/>
    <cellStyle name="40% - 輔色2 7" xfId="67"/>
    <cellStyle name="40% - 輔色3 2" xfId="68"/>
    <cellStyle name="40% - 輔色3 3" xfId="69"/>
    <cellStyle name="40% - 輔色3 4" xfId="70"/>
    <cellStyle name="40% - 輔色3 5" xfId="71"/>
    <cellStyle name="40% - 輔色3 6" xfId="72"/>
    <cellStyle name="40% - 輔色3 7" xfId="73"/>
    <cellStyle name="40% - 輔色4 2" xfId="74"/>
    <cellStyle name="40% - 輔色4 3" xfId="75"/>
    <cellStyle name="40% - 輔色4 4" xfId="76"/>
    <cellStyle name="40% - 輔色4 5" xfId="77"/>
    <cellStyle name="40% - 輔色4 6" xfId="78"/>
    <cellStyle name="40% - 輔色4 7" xfId="79"/>
    <cellStyle name="40% - 輔色5 2" xfId="80"/>
    <cellStyle name="40% - 輔色5 3" xfId="81"/>
    <cellStyle name="40% - 輔色5 4" xfId="82"/>
    <cellStyle name="40% - 輔色5 5" xfId="83"/>
    <cellStyle name="40% - 輔色5 6" xfId="84"/>
    <cellStyle name="40% - 輔色5 7" xfId="85"/>
    <cellStyle name="40% - 輔色6 2" xfId="86"/>
    <cellStyle name="40% - 輔色6 3" xfId="87"/>
    <cellStyle name="40% - 輔色6 4" xfId="88"/>
    <cellStyle name="40% - 輔色6 5" xfId="89"/>
    <cellStyle name="40% - 輔色6 6" xfId="90"/>
    <cellStyle name="40% - 輔色6 7" xfId="91"/>
    <cellStyle name="60% - 輔色1 2" xfId="92"/>
    <cellStyle name="60% - 輔色1 3" xfId="93"/>
    <cellStyle name="60% - 輔色1 4" xfId="94"/>
    <cellStyle name="60% - 輔色1 5" xfId="95"/>
    <cellStyle name="60% - 輔色1 6" xfId="96"/>
    <cellStyle name="60% - 輔色1 7" xfId="97"/>
    <cellStyle name="60% - 輔色2 2" xfId="98"/>
    <cellStyle name="60% - 輔色2 3" xfId="99"/>
    <cellStyle name="60% - 輔色2 4" xfId="100"/>
    <cellStyle name="60% - 輔色2 5" xfId="101"/>
    <cellStyle name="60% - 輔色2 6" xfId="102"/>
    <cellStyle name="60% - 輔色2 7" xfId="103"/>
    <cellStyle name="60% - 輔色3 2" xfId="104"/>
    <cellStyle name="60% - 輔色3 3" xfId="105"/>
    <cellStyle name="60% - 輔色3 4" xfId="106"/>
    <cellStyle name="60% - 輔色3 5" xfId="107"/>
    <cellStyle name="60% - 輔色3 6" xfId="108"/>
    <cellStyle name="60% - 輔色3 7" xfId="109"/>
    <cellStyle name="60% - 輔色4 2" xfId="110"/>
    <cellStyle name="60% - 輔色4 3" xfId="111"/>
    <cellStyle name="60% - 輔色4 4" xfId="112"/>
    <cellStyle name="60% - 輔色4 5" xfId="113"/>
    <cellStyle name="60% - 輔色4 6" xfId="114"/>
    <cellStyle name="60% - 輔色4 7" xfId="115"/>
    <cellStyle name="60% - 輔色5 2" xfId="116"/>
    <cellStyle name="60% - 輔色5 3" xfId="117"/>
    <cellStyle name="60% - 輔色5 4" xfId="118"/>
    <cellStyle name="60% - 輔色5 5" xfId="119"/>
    <cellStyle name="60% - 輔色5 6" xfId="120"/>
    <cellStyle name="60% - 輔色5 7" xfId="121"/>
    <cellStyle name="60% - 輔色6 2" xfId="122"/>
    <cellStyle name="60% - 輔色6 3" xfId="123"/>
    <cellStyle name="60% - 輔色6 4" xfId="124"/>
    <cellStyle name="60% - 輔色6 5" xfId="125"/>
    <cellStyle name="60% - 輔色6 6" xfId="126"/>
    <cellStyle name="60% - 輔色6 7" xfId="127"/>
    <cellStyle name="一般 3" xfId="128"/>
    <cellStyle name="中等 2" xfId="129"/>
    <cellStyle name="中等 3" xfId="130"/>
    <cellStyle name="中等 4" xfId="131"/>
    <cellStyle name="中等 5" xfId="132"/>
    <cellStyle name="中等 6" xfId="133"/>
    <cellStyle name="中等 7" xfId="134"/>
    <cellStyle name="備註 2" xfId="135"/>
    <cellStyle name="備註 3" xfId="136"/>
    <cellStyle name="備註 4" xfId="137"/>
    <cellStyle name="備註 5" xfId="138"/>
    <cellStyle name="備註 6" xfId="139"/>
    <cellStyle name="備註 7" xfId="140"/>
    <cellStyle name="合計 2" xfId="141"/>
    <cellStyle name="合計 3" xfId="142"/>
    <cellStyle name="合計 4" xfId="143"/>
    <cellStyle name="合計 5" xfId="144"/>
    <cellStyle name="合計 6" xfId="145"/>
    <cellStyle name="合計 7" xfId="146"/>
    <cellStyle name="壞 2" xfId="147"/>
    <cellStyle name="壞 3" xfId="148"/>
    <cellStyle name="壞 4" xfId="149"/>
    <cellStyle name="壞 5" xfId="150"/>
    <cellStyle name="壞 6" xfId="151"/>
    <cellStyle name="壞 7" xfId="152"/>
    <cellStyle name="好 2" xfId="153"/>
    <cellStyle name="好 3" xfId="154"/>
    <cellStyle name="好 4" xfId="155"/>
    <cellStyle name="好 5" xfId="156"/>
    <cellStyle name="好 6" xfId="157"/>
    <cellStyle name="好 7" xfId="158"/>
    <cellStyle name="標題 1 2" xfId="159"/>
    <cellStyle name="標題 1 3" xfId="160"/>
    <cellStyle name="標題 1 4" xfId="161"/>
    <cellStyle name="標題 1 5" xfId="162"/>
    <cellStyle name="標題 1 6" xfId="163"/>
    <cellStyle name="標題 1 7" xfId="164"/>
    <cellStyle name="標題 10" xfId="165"/>
    <cellStyle name="標題 2 2" xfId="166"/>
    <cellStyle name="標題 2 3" xfId="167"/>
    <cellStyle name="標題 2 4" xfId="168"/>
    <cellStyle name="標題 2 5" xfId="169"/>
    <cellStyle name="標題 2 6" xfId="170"/>
    <cellStyle name="標題 2 7" xfId="171"/>
    <cellStyle name="標題 3 2" xfId="172"/>
    <cellStyle name="標題 3 3" xfId="173"/>
    <cellStyle name="標題 3 4" xfId="174"/>
    <cellStyle name="標題 3 5" xfId="175"/>
    <cellStyle name="標題 3 6" xfId="176"/>
    <cellStyle name="標題 3 7" xfId="177"/>
    <cellStyle name="標題 4 2" xfId="178"/>
    <cellStyle name="標題 4 3" xfId="179"/>
    <cellStyle name="標題 4 4" xfId="180"/>
    <cellStyle name="標題 4 5" xfId="181"/>
    <cellStyle name="標題 4 6" xfId="182"/>
    <cellStyle name="標題 4 7" xfId="183"/>
    <cellStyle name="標題 5" xfId="184"/>
    <cellStyle name="標題 6" xfId="185"/>
    <cellStyle name="標題 7" xfId="186"/>
    <cellStyle name="標題 8" xfId="187"/>
    <cellStyle name="標題 9" xfId="188"/>
    <cellStyle name="檢查儲存格 2" xfId="189"/>
    <cellStyle name="檢查儲存格 3" xfId="190"/>
    <cellStyle name="檢查儲存格 4" xfId="191"/>
    <cellStyle name="檢查儲存格 5" xfId="192"/>
    <cellStyle name="檢查儲存格 6" xfId="193"/>
    <cellStyle name="檢查儲存格 7" xfId="194"/>
    <cellStyle name="計算方式 2" xfId="195"/>
    <cellStyle name="計算方式 3" xfId="196"/>
    <cellStyle name="計算方式 4" xfId="197"/>
    <cellStyle name="計算方式 5" xfId="198"/>
    <cellStyle name="計算方式 6" xfId="199"/>
    <cellStyle name="計算方式 7" xfId="200"/>
    <cellStyle name="說明文字 2" xfId="201"/>
    <cellStyle name="說明文字 3" xfId="202"/>
    <cellStyle name="說明文字 4" xfId="203"/>
    <cellStyle name="說明文字 5" xfId="204"/>
    <cellStyle name="說明文字 6" xfId="205"/>
    <cellStyle name="說明文字 7" xfId="206"/>
    <cellStyle name="警告文字 2" xfId="207"/>
    <cellStyle name="警告文字 3" xfId="208"/>
    <cellStyle name="警告文字 4" xfId="209"/>
    <cellStyle name="警告文字 5" xfId="210"/>
    <cellStyle name="警告文字 6" xfId="211"/>
    <cellStyle name="警告文字 7" xfId="212"/>
    <cellStyle name="輔色1 2" xfId="213"/>
    <cellStyle name="輔色1 3" xfId="214"/>
    <cellStyle name="輔色1 4" xfId="215"/>
    <cellStyle name="輔色1 5" xfId="216"/>
    <cellStyle name="輔色1 6" xfId="217"/>
    <cellStyle name="輔色1 7" xfId="218"/>
    <cellStyle name="輔色2 2" xfId="219"/>
    <cellStyle name="輔色2 3" xfId="220"/>
    <cellStyle name="輔色2 4" xfId="221"/>
    <cellStyle name="輔色2 5" xfId="222"/>
    <cellStyle name="輔色2 6" xfId="223"/>
    <cellStyle name="輔色2 7" xfId="224"/>
    <cellStyle name="輔色3 2" xfId="225"/>
    <cellStyle name="輔色3 3" xfId="226"/>
    <cellStyle name="輔色3 4" xfId="227"/>
    <cellStyle name="輔色3 5" xfId="228"/>
    <cellStyle name="輔色3 6" xfId="229"/>
    <cellStyle name="輔色3 7" xfId="230"/>
    <cellStyle name="輔色4 2" xfId="231"/>
    <cellStyle name="輔色4 3" xfId="232"/>
    <cellStyle name="輔色4 4" xfId="233"/>
    <cellStyle name="輔色4 5" xfId="234"/>
    <cellStyle name="輔色4 6" xfId="235"/>
    <cellStyle name="輔色4 7" xfId="236"/>
    <cellStyle name="輔色5 2" xfId="237"/>
    <cellStyle name="輔色5 3" xfId="238"/>
    <cellStyle name="輔色5 4" xfId="239"/>
    <cellStyle name="輔色5 5" xfId="240"/>
    <cellStyle name="輔色5 6" xfId="241"/>
    <cellStyle name="輔色5 7" xfId="242"/>
    <cellStyle name="輔色6 2" xfId="243"/>
    <cellStyle name="輔色6 3" xfId="244"/>
    <cellStyle name="輔色6 4" xfId="245"/>
    <cellStyle name="輔色6 5" xfId="246"/>
    <cellStyle name="輔色6 6" xfId="247"/>
    <cellStyle name="輔色6 7" xfId="248"/>
    <cellStyle name="輸入 2" xfId="249"/>
    <cellStyle name="輸入 3" xfId="250"/>
    <cellStyle name="輸入 4" xfId="251"/>
    <cellStyle name="輸入 5" xfId="252"/>
    <cellStyle name="輸入 6" xfId="253"/>
    <cellStyle name="輸入 7" xfId="254"/>
    <cellStyle name="輸出 2" xfId="255"/>
    <cellStyle name="輸出 3" xfId="256"/>
    <cellStyle name="輸出 4" xfId="257"/>
    <cellStyle name="輸出 5" xfId="258"/>
    <cellStyle name="輸出 6" xfId="259"/>
    <cellStyle name="輸出 7" xfId="260"/>
    <cellStyle name="連結的儲存格 2" xfId="261"/>
    <cellStyle name="連結的儲存格 3" xfId="262"/>
    <cellStyle name="連結的儲存格 4" xfId="263"/>
    <cellStyle name="連結的儲存格 5" xfId="264"/>
    <cellStyle name="連結的儲存格 6" xfId="265"/>
    <cellStyle name="連結的儲存格 7" xfId="266"/>
  </cellStyles>
  <dxfs count="9">
    <dxf>
      <font>
        <name val="新細明體"/>
        <charset val="136"/>
        <family val="1"/>
        <color rgb="FF000000"/>
        <sz val="12"/>
      </font>
    </dxf>
    <dxf>
      <font>
        <name val="新細明體"/>
        <charset val="136"/>
        <family val="1"/>
        <color rgb="FFFFFFFF"/>
        <sz val="12"/>
      </font>
      <fill>
        <patternFill>
          <bgColor rgb="FFFF0000"/>
        </patternFill>
      </fill>
    </dxf>
    <dxf>
      <font>
        <name val="新細明體"/>
        <charset val="136"/>
        <family val="1"/>
        <color rgb="FFFFFFFF"/>
        <sz val="12"/>
      </font>
      <fill>
        <patternFill>
          <bgColor rgb="FFFF0000"/>
        </patternFill>
      </fill>
    </dxf>
    <dxf>
      <font>
        <name val="新細明體"/>
        <charset val="136"/>
        <family val="1"/>
        <color rgb="FF000000"/>
        <sz val="12"/>
      </font>
    </dxf>
    <dxf>
      <font>
        <name val="新細明體"/>
        <charset val="136"/>
        <family val="1"/>
        <color rgb="FFFFFFFF"/>
        <sz val="12"/>
      </font>
      <fill>
        <patternFill>
          <bgColor rgb="FFFF0000"/>
        </patternFill>
      </fill>
    </dxf>
    <dxf>
      <font>
        <name val="新細明體"/>
        <charset val="136"/>
        <family val="1"/>
        <color rgb="FFFFFFFF"/>
        <sz val="12"/>
      </font>
      <fill>
        <patternFill>
          <bgColor rgb="FFFF0000"/>
        </patternFill>
      </fill>
    </dxf>
    <dxf>
      <font>
        <name val="新細明體"/>
        <charset val="136"/>
        <family val="1"/>
        <color rgb="FF000000"/>
        <sz val="12"/>
      </font>
    </dxf>
    <dxf>
      <font>
        <name val="新細明體"/>
        <charset val="136"/>
        <family val="1"/>
        <color rgb="FFFFFFFF"/>
        <sz val="12"/>
      </font>
      <fill>
        <patternFill>
          <bgColor rgb="FFFF0000"/>
        </patternFill>
      </fill>
    </dxf>
    <dxf>
      <font>
        <name val="新細明體"/>
        <charset val="136"/>
        <family val="1"/>
        <color rgb="FF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5" activeCellId="0" sqref="C5"/>
    </sheetView>
  </sheetViews>
  <sheetFormatPr defaultColWidth="8.8984375" defaultRowHeight="17" zeroHeight="false" outlineLevelRow="0" outlineLevelCol="0"/>
  <cols>
    <col collapsed="false" customWidth="true" hidden="false" outlineLevel="0" max="1" min="1" style="0" width="7.18"/>
    <col collapsed="false" customWidth="true" hidden="false" outlineLevel="0" max="2" min="2" style="1" width="12.9"/>
    <col collapsed="false" customWidth="true" hidden="false" outlineLevel="0" max="3" min="3" style="0" width="22.36"/>
    <col collapsed="false" customWidth="true" hidden="false" outlineLevel="0" max="4" min="4" style="0" width="29.81"/>
    <col collapsed="false" customWidth="true" hidden="false" outlineLevel="0" max="5" min="5" style="0" width="11.99"/>
    <col collapsed="false" customWidth="true" hidden="false" outlineLevel="0" max="6" min="6" style="2" width="16.45"/>
    <col collapsed="false" customWidth="true" hidden="false" outlineLevel="0" max="7" min="7" style="0" width="11.53"/>
    <col collapsed="false" customWidth="true" hidden="false" outlineLevel="0" max="8" min="8" style="3" width="13.44"/>
    <col collapsed="false" customWidth="true" hidden="false" outlineLevel="0" max="9" min="9" style="3" width="29.99"/>
    <col collapsed="false" customWidth="true" hidden="false" outlineLevel="0" max="12" min="10" style="0" width="7.18"/>
    <col collapsed="false" customWidth="true" hidden="false" outlineLevel="0" max="13" min="13" style="0" width="9.36"/>
    <col collapsed="false" customWidth="true" hidden="false" outlineLevel="0" max="14" min="14" style="0" width="7.18"/>
    <col collapsed="false" customWidth="true" hidden="false" outlineLevel="0" max="15" min="15" style="0" width="18.36"/>
    <col collapsed="false" customWidth="true" hidden="false" outlineLevel="0" max="16" min="16" style="0" width="11.53"/>
    <col collapsed="false" customWidth="true" hidden="false" outlineLevel="0" max="17" min="17" style="4" width="9.36"/>
    <col collapsed="false" customWidth="true" hidden="false" outlineLevel="0" max="18" min="18" style="0" width="9.36"/>
    <col collapsed="false" customWidth="true" hidden="false" outlineLevel="0" max="19" min="19" style="0" width="19.36"/>
    <col collapsed="false" customWidth="true" hidden="false" outlineLevel="0" max="20" min="20" style="0" width="15.9"/>
    <col collapsed="false" customWidth="true" hidden="false" outlineLevel="0" max="21" min="21" style="0" width="31.45"/>
    <col collapsed="false" customWidth="true" hidden="false" outlineLevel="0" max="22" min="22" style="0" width="7.18"/>
    <col collapsed="false" customWidth="true" hidden="false" outlineLevel="0" max="23" min="23" style="3" width="43.9"/>
    <col collapsed="false" customWidth="true" hidden="false" outlineLevel="0" max="26" min="24" style="0" width="7.18"/>
    <col collapsed="false" customWidth="true" hidden="false" outlineLevel="0" max="27" min="27" style="0" width="9.9"/>
    <col collapsed="false" customWidth="true" hidden="false" outlineLevel="0" max="28" min="28" style="0" width="46.08"/>
    <col collapsed="false" customWidth="true" hidden="false" outlineLevel="0" max="29" min="29" style="0" width="27.99"/>
    <col collapsed="false" customWidth="true" hidden="false" outlineLevel="0" max="30" min="30" style="0" width="20.26"/>
    <col collapsed="false" customWidth="true" hidden="false" outlineLevel="0" max="31" min="31" style="0" width="22.63"/>
    <col collapsed="false" customWidth="true" hidden="false" outlineLevel="0" max="32" min="32" style="5" width="47.53"/>
  </cols>
  <sheetData>
    <row r="1" s="12" customFormat="true" ht="25.5" hidden="false" customHeight="false" outlineLevel="0" collapsed="false">
      <c r="A1" s="6" t="s">
        <v>0</v>
      </c>
      <c r="B1" s="6"/>
      <c r="C1" s="6"/>
      <c r="D1" s="6"/>
      <c r="E1" s="7" t="str">
        <f aca="false">"(目前徵才"&amp;COUNTA(B:B)-1&amp;"筆)"</f>
        <v>(目前徵才17筆)</v>
      </c>
      <c r="F1" s="8"/>
      <c r="G1" s="8"/>
      <c r="H1" s="8"/>
      <c r="I1" s="8"/>
      <c r="J1" s="8"/>
      <c r="K1" s="8"/>
      <c r="L1" s="9"/>
      <c r="M1" s="9"/>
      <c r="N1" s="9"/>
      <c r="O1" s="9"/>
      <c r="P1" s="9"/>
      <c r="Q1" s="9"/>
      <c r="R1" s="9"/>
      <c r="S1" s="9"/>
      <c r="T1" s="9"/>
      <c r="U1" s="9"/>
      <c r="V1" s="9"/>
      <c r="W1" s="10"/>
      <c r="X1" s="9"/>
      <c r="Y1" s="9"/>
      <c r="Z1" s="9"/>
      <c r="AA1" s="9"/>
      <c r="AB1" s="9"/>
      <c r="AC1" s="9"/>
      <c r="AD1" s="9"/>
      <c r="AE1" s="9"/>
      <c r="AF1" s="11"/>
    </row>
    <row r="2" s="12" customFormat="true" ht="15.5" hidden="false" customHeight="false" outlineLevel="0" collapsed="false">
      <c r="A2" s="13" t="s">
        <v>1</v>
      </c>
      <c r="B2" s="14" t="s">
        <v>2</v>
      </c>
      <c r="C2" s="13" t="s">
        <v>3</v>
      </c>
      <c r="D2" s="13" t="s">
        <v>4</v>
      </c>
      <c r="E2" s="13" t="s">
        <v>5</v>
      </c>
      <c r="F2" s="15" t="s">
        <v>6</v>
      </c>
      <c r="G2" s="13" t="s">
        <v>7</v>
      </c>
      <c r="H2" s="13" t="s">
        <v>8</v>
      </c>
      <c r="I2" s="16" t="s">
        <v>9</v>
      </c>
      <c r="J2" s="13" t="s">
        <v>10</v>
      </c>
      <c r="K2" s="13" t="s">
        <v>11</v>
      </c>
      <c r="L2" s="13" t="s">
        <v>12</v>
      </c>
      <c r="M2" s="13" t="s">
        <v>13</v>
      </c>
      <c r="N2" s="13" t="s">
        <v>14</v>
      </c>
      <c r="O2" s="13" t="s">
        <v>15</v>
      </c>
      <c r="P2" s="13" t="s">
        <v>16</v>
      </c>
      <c r="Q2" s="13" t="s">
        <v>17</v>
      </c>
      <c r="R2" s="13" t="s">
        <v>18</v>
      </c>
      <c r="S2" s="13" t="s">
        <v>19</v>
      </c>
      <c r="T2" s="13" t="s">
        <v>20</v>
      </c>
      <c r="U2" s="13" t="s">
        <v>21</v>
      </c>
      <c r="V2" s="13" t="s">
        <v>22</v>
      </c>
      <c r="W2" s="9" t="s">
        <v>23</v>
      </c>
      <c r="X2" s="13" t="s">
        <v>24</v>
      </c>
      <c r="Y2" s="13" t="s">
        <v>25</v>
      </c>
      <c r="Z2" s="13" t="s">
        <v>26</v>
      </c>
      <c r="AA2" s="9" t="s">
        <v>27</v>
      </c>
      <c r="AB2" s="13" t="s">
        <v>28</v>
      </c>
      <c r="AC2" s="13" t="s">
        <v>29</v>
      </c>
      <c r="AD2" s="13" t="s">
        <v>30</v>
      </c>
      <c r="AE2" s="13" t="s">
        <v>31</v>
      </c>
      <c r="AF2" s="17" t="s">
        <v>32</v>
      </c>
    </row>
    <row r="3" customFormat="false" ht="62" hidden="false" customHeight="false" outlineLevel="0" collapsed="false">
      <c r="A3" s="13" t="n">
        <f aca="false">IF(B3&gt;0,ROW()-2)</f>
        <v>1</v>
      </c>
      <c r="B3" s="18" t="s">
        <v>33</v>
      </c>
      <c r="C3" s="19" t="s">
        <v>34</v>
      </c>
      <c r="D3" s="19" t="s">
        <v>35</v>
      </c>
      <c r="E3" s="20" t="s">
        <v>36</v>
      </c>
      <c r="F3" s="21" t="s">
        <v>37</v>
      </c>
      <c r="G3" s="20" t="s">
        <v>38</v>
      </c>
      <c r="H3" s="19" t="s">
        <v>39</v>
      </c>
      <c r="I3" s="21" t="s">
        <v>40</v>
      </c>
      <c r="J3" s="20" t="s">
        <v>41</v>
      </c>
      <c r="K3" s="20" t="s">
        <v>41</v>
      </c>
      <c r="L3" s="20" t="s">
        <v>41</v>
      </c>
      <c r="M3" s="20" t="s">
        <v>41</v>
      </c>
      <c r="N3" s="20"/>
      <c r="O3" s="22" t="s">
        <v>42</v>
      </c>
      <c r="P3" s="20" t="s">
        <v>41</v>
      </c>
      <c r="Q3" s="20" t="s">
        <v>41</v>
      </c>
      <c r="S3" s="20"/>
      <c r="T3" s="20"/>
      <c r="U3" s="20"/>
      <c r="V3" s="20" t="s">
        <v>41</v>
      </c>
      <c r="W3" s="19" t="s">
        <v>43</v>
      </c>
      <c r="X3" s="20" t="s">
        <v>41</v>
      </c>
      <c r="Y3" s="20" t="s">
        <v>41</v>
      </c>
      <c r="Z3" s="20" t="s">
        <v>41</v>
      </c>
      <c r="AA3" s="22" t="s">
        <v>44</v>
      </c>
      <c r="AB3" s="20" t="s">
        <v>45</v>
      </c>
      <c r="AC3" s="20" t="s">
        <v>41</v>
      </c>
      <c r="AD3" s="20" t="s">
        <v>45</v>
      </c>
      <c r="AE3" s="20" t="s">
        <v>45</v>
      </c>
      <c r="AF3" s="23" t="s">
        <v>46</v>
      </c>
    </row>
    <row r="4" customFormat="false" ht="17" hidden="false" customHeight="false" outlineLevel="0" collapsed="false">
      <c r="A4" s="13" t="n">
        <f aca="false">IF(B4&gt;0,ROW()-2)</f>
        <v>2</v>
      </c>
      <c r="B4" s="18" t="s">
        <v>47</v>
      </c>
      <c r="C4" s="19" t="s">
        <v>48</v>
      </c>
      <c r="D4" s="19" t="s">
        <v>49</v>
      </c>
      <c r="E4" s="20" t="s">
        <v>50</v>
      </c>
      <c r="F4" s="21" t="s">
        <v>51</v>
      </c>
      <c r="G4" s="20" t="s">
        <v>52</v>
      </c>
      <c r="H4" s="19" t="s">
        <v>53</v>
      </c>
      <c r="I4" s="21" t="s">
        <v>54</v>
      </c>
      <c r="J4" s="20"/>
      <c r="K4" s="20" t="s">
        <v>41</v>
      </c>
      <c r="L4" s="20" t="s">
        <v>41</v>
      </c>
      <c r="M4" s="20"/>
      <c r="N4" s="20"/>
      <c r="O4" s="22" t="s">
        <v>55</v>
      </c>
      <c r="P4" s="20" t="s">
        <v>45</v>
      </c>
      <c r="Q4" s="20" t="s">
        <v>41</v>
      </c>
      <c r="S4" s="20" t="s">
        <v>41</v>
      </c>
      <c r="T4" s="20"/>
      <c r="U4" s="20" t="s">
        <v>41</v>
      </c>
      <c r="V4" s="20" t="s">
        <v>41</v>
      </c>
      <c r="W4" s="21" t="s">
        <v>44</v>
      </c>
      <c r="X4" s="20" t="s">
        <v>41</v>
      </c>
      <c r="Y4" s="20" t="s">
        <v>41</v>
      </c>
      <c r="Z4" s="20" t="s">
        <v>41</v>
      </c>
      <c r="AA4" s="22" t="s">
        <v>44</v>
      </c>
      <c r="AB4" s="20" t="s">
        <v>45</v>
      </c>
      <c r="AC4" s="20" t="s">
        <v>45</v>
      </c>
      <c r="AD4" s="20" t="s">
        <v>41</v>
      </c>
      <c r="AE4" s="20" t="s">
        <v>45</v>
      </c>
      <c r="AF4" s="24" t="s">
        <v>44</v>
      </c>
    </row>
    <row r="5" customFormat="false" ht="17" hidden="false" customHeight="false" outlineLevel="0" collapsed="false">
      <c r="A5" s="13" t="n">
        <f aca="false">IF(B5&gt;0,ROW()-2)</f>
        <v>3</v>
      </c>
      <c r="B5" s="18" t="s">
        <v>56</v>
      </c>
      <c r="C5" s="19" t="s">
        <v>57</v>
      </c>
      <c r="D5" s="19" t="s">
        <v>58</v>
      </c>
      <c r="E5" s="20" t="s">
        <v>59</v>
      </c>
      <c r="F5" s="21" t="s">
        <v>60</v>
      </c>
      <c r="G5" s="20" t="s">
        <v>52</v>
      </c>
      <c r="H5" s="19" t="s">
        <v>61</v>
      </c>
      <c r="I5" s="21" t="s">
        <v>62</v>
      </c>
      <c r="J5" s="20"/>
      <c r="K5" s="20" t="s">
        <v>41</v>
      </c>
      <c r="L5" s="20" t="s">
        <v>41</v>
      </c>
      <c r="M5" s="20"/>
      <c r="N5" s="20"/>
      <c r="O5" s="22" t="s">
        <v>42</v>
      </c>
      <c r="P5" s="20" t="s">
        <v>45</v>
      </c>
      <c r="Q5" s="20" t="s">
        <v>41</v>
      </c>
      <c r="S5" s="20" t="s">
        <v>41</v>
      </c>
      <c r="T5" s="20"/>
      <c r="U5" s="20"/>
      <c r="V5" s="20" t="s">
        <v>41</v>
      </c>
      <c r="W5" s="21" t="s">
        <v>44</v>
      </c>
      <c r="X5" s="20" t="s">
        <v>41</v>
      </c>
      <c r="Y5" s="20" t="s">
        <v>41</v>
      </c>
      <c r="Z5" s="20" t="s">
        <v>41</v>
      </c>
      <c r="AA5" s="22" t="s">
        <v>44</v>
      </c>
      <c r="AB5" s="20" t="s">
        <v>45</v>
      </c>
      <c r="AC5" s="20" t="s">
        <v>45</v>
      </c>
      <c r="AD5" s="20" t="s">
        <v>45</v>
      </c>
      <c r="AE5" s="20" t="s">
        <v>45</v>
      </c>
      <c r="AF5" s="23" t="s">
        <v>63</v>
      </c>
    </row>
    <row r="6" customFormat="false" ht="46.5" hidden="false" customHeight="false" outlineLevel="0" collapsed="false">
      <c r="A6" s="13" t="n">
        <f aca="false">IF(B6&gt;0,ROW()-2)</f>
        <v>4</v>
      </c>
      <c r="B6" s="18" t="s">
        <v>64</v>
      </c>
      <c r="C6" s="19" t="s">
        <v>65</v>
      </c>
      <c r="D6" s="19" t="s">
        <v>66</v>
      </c>
      <c r="E6" s="20" t="s">
        <v>67</v>
      </c>
      <c r="F6" s="21" t="s">
        <v>68</v>
      </c>
      <c r="G6" s="20" t="s">
        <v>52</v>
      </c>
      <c r="H6" s="19" t="s">
        <v>69</v>
      </c>
      <c r="I6" s="21" t="s">
        <v>70</v>
      </c>
      <c r="J6" s="20" t="s">
        <v>41</v>
      </c>
      <c r="K6" s="20" t="s">
        <v>41</v>
      </c>
      <c r="L6" s="20" t="s">
        <v>41</v>
      </c>
      <c r="M6" s="20" t="s">
        <v>41</v>
      </c>
      <c r="N6" s="20"/>
      <c r="O6" s="22" t="s">
        <v>42</v>
      </c>
      <c r="P6" s="20" t="s">
        <v>41</v>
      </c>
      <c r="Q6" s="20" t="s">
        <v>45</v>
      </c>
      <c r="S6" s="20" t="s">
        <v>41</v>
      </c>
      <c r="T6" s="20" t="s">
        <v>41</v>
      </c>
      <c r="U6" s="20"/>
      <c r="V6" s="20"/>
      <c r="W6" s="19" t="s">
        <v>71</v>
      </c>
      <c r="X6" s="20" t="s">
        <v>41</v>
      </c>
      <c r="Y6" s="20" t="s">
        <v>41</v>
      </c>
      <c r="Z6" s="20" t="s">
        <v>41</v>
      </c>
      <c r="AA6" s="22" t="s">
        <v>44</v>
      </c>
      <c r="AB6" s="20" t="s">
        <v>41</v>
      </c>
      <c r="AC6" s="20" t="s">
        <v>45</v>
      </c>
      <c r="AD6" s="20" t="s">
        <v>41</v>
      </c>
      <c r="AE6" s="20" t="s">
        <v>45</v>
      </c>
      <c r="AF6" s="24" t="s">
        <v>72</v>
      </c>
    </row>
    <row r="7" customFormat="false" ht="17" hidden="false" customHeight="false" outlineLevel="0" collapsed="false">
      <c r="A7" s="13" t="n">
        <f aca="false">IF(B7&gt;0,ROW()-2)</f>
        <v>5</v>
      </c>
      <c r="B7" s="18" t="s">
        <v>73</v>
      </c>
      <c r="C7" s="19" t="s">
        <v>74</v>
      </c>
      <c r="D7" s="19" t="s">
        <v>75</v>
      </c>
      <c r="E7" s="20" t="s">
        <v>76</v>
      </c>
      <c r="F7" s="21" t="s">
        <v>77</v>
      </c>
      <c r="G7" s="20" t="s">
        <v>52</v>
      </c>
      <c r="H7" s="19" t="s">
        <v>78</v>
      </c>
      <c r="I7" s="21" t="s">
        <v>79</v>
      </c>
      <c r="J7" s="20" t="s">
        <v>41</v>
      </c>
      <c r="K7" s="20" t="s">
        <v>41</v>
      </c>
      <c r="L7" s="20" t="s">
        <v>41</v>
      </c>
      <c r="M7" s="20"/>
      <c r="N7" s="20"/>
      <c r="O7" s="22" t="s">
        <v>42</v>
      </c>
      <c r="P7" s="20" t="s">
        <v>45</v>
      </c>
      <c r="Q7" s="20" t="s">
        <v>45</v>
      </c>
      <c r="R7" s="25" t="s">
        <v>41</v>
      </c>
      <c r="S7" s="20" t="s">
        <v>41</v>
      </c>
      <c r="T7" s="20"/>
      <c r="U7" s="20"/>
      <c r="V7" s="20"/>
      <c r="W7" s="21" t="s">
        <v>44</v>
      </c>
      <c r="X7" s="20" t="s">
        <v>41</v>
      </c>
      <c r="Y7" s="20" t="s">
        <v>41</v>
      </c>
      <c r="Z7" s="20" t="s">
        <v>41</v>
      </c>
      <c r="AA7" s="22" t="s">
        <v>44</v>
      </c>
      <c r="AB7" s="20" t="s">
        <v>41</v>
      </c>
      <c r="AC7" s="20" t="s">
        <v>45</v>
      </c>
      <c r="AD7" s="20" t="s">
        <v>45</v>
      </c>
      <c r="AE7" s="20" t="s">
        <v>41</v>
      </c>
      <c r="AF7" s="24" t="s">
        <v>44</v>
      </c>
    </row>
    <row r="8" customFormat="false" ht="31" hidden="false" customHeight="false" outlineLevel="0" collapsed="false">
      <c r="A8" s="13" t="n">
        <f aca="false">IF(B8&gt;0,ROW()-2)</f>
        <v>6</v>
      </c>
      <c r="B8" s="18" t="s">
        <v>80</v>
      </c>
      <c r="C8" s="19" t="s">
        <v>81</v>
      </c>
      <c r="D8" s="19" t="s">
        <v>82</v>
      </c>
      <c r="E8" s="22" t="s">
        <v>83</v>
      </c>
      <c r="F8" s="21" t="s">
        <v>84</v>
      </c>
      <c r="G8" s="20" t="s">
        <v>52</v>
      </c>
      <c r="H8" s="19" t="s">
        <v>85</v>
      </c>
      <c r="I8" s="21" t="s">
        <v>86</v>
      </c>
      <c r="J8" s="20" t="s">
        <v>41</v>
      </c>
      <c r="K8" s="20"/>
      <c r="L8" s="20" t="s">
        <v>41</v>
      </c>
      <c r="M8" s="20"/>
      <c r="N8" s="20"/>
      <c r="O8" s="22" t="s">
        <v>42</v>
      </c>
      <c r="P8" s="20" t="s">
        <v>41</v>
      </c>
      <c r="Q8" s="20" t="s">
        <v>41</v>
      </c>
      <c r="S8" s="20" t="s">
        <v>41</v>
      </c>
      <c r="T8" s="20"/>
      <c r="U8" s="20" t="s">
        <v>41</v>
      </c>
      <c r="V8" s="20" t="s">
        <v>41</v>
      </c>
      <c r="W8" s="21" t="s">
        <v>44</v>
      </c>
      <c r="X8" s="20" t="s">
        <v>41</v>
      </c>
      <c r="Y8" s="20" t="s">
        <v>41</v>
      </c>
      <c r="Z8" s="20" t="s">
        <v>41</v>
      </c>
      <c r="AA8" s="22" t="s">
        <v>44</v>
      </c>
      <c r="AB8" s="20" t="s">
        <v>45</v>
      </c>
      <c r="AC8" s="20" t="s">
        <v>45</v>
      </c>
      <c r="AD8" s="20" t="s">
        <v>45</v>
      </c>
      <c r="AE8" s="20" t="s">
        <v>45</v>
      </c>
      <c r="AF8" s="23" t="s">
        <v>87</v>
      </c>
    </row>
    <row r="9" customFormat="false" ht="17" hidden="false" customHeight="false" outlineLevel="0" collapsed="false">
      <c r="A9" s="13" t="n">
        <f aca="false">IF(B9&gt;0,ROW()-2)</f>
        <v>7</v>
      </c>
      <c r="B9" s="18" t="s">
        <v>88</v>
      </c>
      <c r="C9" s="19" t="s">
        <v>89</v>
      </c>
      <c r="D9" s="19" t="s">
        <v>90</v>
      </c>
      <c r="E9" s="20" t="s">
        <v>91</v>
      </c>
      <c r="F9" s="21" t="s">
        <v>92</v>
      </c>
      <c r="G9" s="20" t="s">
        <v>93</v>
      </c>
      <c r="H9" s="19" t="s">
        <v>94</v>
      </c>
      <c r="I9" s="21" t="s">
        <v>95</v>
      </c>
      <c r="J9" s="20" t="s">
        <v>41</v>
      </c>
      <c r="K9" s="20" t="s">
        <v>41</v>
      </c>
      <c r="L9" s="20" t="s">
        <v>41</v>
      </c>
      <c r="M9" s="20" t="s">
        <v>41</v>
      </c>
      <c r="N9" s="20"/>
      <c r="O9" s="22" t="s">
        <v>55</v>
      </c>
      <c r="P9" s="20" t="s">
        <v>41</v>
      </c>
      <c r="Q9" s="20" t="s">
        <v>41</v>
      </c>
      <c r="S9" s="20" t="s">
        <v>41</v>
      </c>
      <c r="T9" s="20"/>
      <c r="U9" s="20"/>
      <c r="V9" s="20" t="s">
        <v>41</v>
      </c>
      <c r="W9" s="21" t="s">
        <v>44</v>
      </c>
      <c r="X9" s="20" t="s">
        <v>41</v>
      </c>
      <c r="Y9" s="20" t="s">
        <v>41</v>
      </c>
      <c r="Z9" s="20" t="s">
        <v>41</v>
      </c>
      <c r="AA9" s="22" t="s">
        <v>44</v>
      </c>
      <c r="AB9" s="20" t="s">
        <v>45</v>
      </c>
      <c r="AC9" s="20" t="s">
        <v>45</v>
      </c>
      <c r="AD9" s="20" t="s">
        <v>45</v>
      </c>
      <c r="AE9" s="20" t="s">
        <v>45</v>
      </c>
      <c r="AF9" s="24" t="s">
        <v>44</v>
      </c>
    </row>
    <row r="10" customFormat="false" ht="17" hidden="false" customHeight="false" outlineLevel="0" collapsed="false">
      <c r="A10" s="13" t="n">
        <f aca="false">IF(B10&gt;0,ROW()-2)</f>
        <v>8</v>
      </c>
      <c r="B10" s="26" t="s">
        <v>96</v>
      </c>
      <c r="C10" s="19" t="s">
        <v>97</v>
      </c>
      <c r="D10" s="19" t="s">
        <v>98</v>
      </c>
      <c r="E10" s="20" t="s">
        <v>99</v>
      </c>
      <c r="F10" s="21" t="s">
        <v>100</v>
      </c>
      <c r="G10" s="20" t="s">
        <v>52</v>
      </c>
      <c r="H10" s="19" t="s">
        <v>39</v>
      </c>
      <c r="I10" s="21" t="s">
        <v>101</v>
      </c>
      <c r="J10" s="20" t="s">
        <v>41</v>
      </c>
      <c r="K10" s="20" t="s">
        <v>41</v>
      </c>
      <c r="L10" s="20"/>
      <c r="M10" s="20"/>
      <c r="N10" s="20"/>
      <c r="O10" s="22" t="s">
        <v>42</v>
      </c>
      <c r="P10" s="20" t="s">
        <v>45</v>
      </c>
      <c r="Q10" s="20" t="s">
        <v>45</v>
      </c>
      <c r="R10" s="27" t="s">
        <v>41</v>
      </c>
      <c r="S10" s="20" t="s">
        <v>41</v>
      </c>
      <c r="T10" s="20"/>
      <c r="U10" s="20" t="s">
        <v>41</v>
      </c>
      <c r="V10" s="20" t="s">
        <v>41</v>
      </c>
      <c r="W10" s="19" t="s">
        <v>102</v>
      </c>
      <c r="X10" s="20" t="s">
        <v>41</v>
      </c>
      <c r="Y10" s="20" t="s">
        <v>41</v>
      </c>
      <c r="Z10" s="20" t="s">
        <v>41</v>
      </c>
      <c r="AA10" s="20" t="s">
        <v>103</v>
      </c>
      <c r="AB10" s="20" t="s">
        <v>41</v>
      </c>
      <c r="AC10" s="20" t="s">
        <v>41</v>
      </c>
      <c r="AD10" s="20" t="s">
        <v>45</v>
      </c>
      <c r="AE10" s="20" t="s">
        <v>45</v>
      </c>
      <c r="AF10" s="24" t="s">
        <v>44</v>
      </c>
    </row>
    <row r="11" customFormat="false" ht="31" hidden="false" customHeight="false" outlineLevel="0" collapsed="false">
      <c r="A11" s="13" t="n">
        <f aca="false">IF(B11&gt;0,ROW()-2)</f>
        <v>9</v>
      </c>
      <c r="B11" s="18" t="s">
        <v>104</v>
      </c>
      <c r="C11" s="19" t="s">
        <v>105</v>
      </c>
      <c r="D11" s="19" t="s">
        <v>106</v>
      </c>
      <c r="E11" s="20" t="s">
        <v>107</v>
      </c>
      <c r="F11" s="21" t="s">
        <v>108</v>
      </c>
      <c r="G11" s="20" t="s">
        <v>52</v>
      </c>
      <c r="H11" s="19" t="s">
        <v>109</v>
      </c>
      <c r="I11" s="21" t="s">
        <v>110</v>
      </c>
      <c r="J11" s="20" t="s">
        <v>41</v>
      </c>
      <c r="K11" s="20" t="s">
        <v>41</v>
      </c>
      <c r="L11" s="20" t="s">
        <v>41</v>
      </c>
      <c r="M11" s="20" t="s">
        <v>41</v>
      </c>
      <c r="N11" s="20"/>
      <c r="O11" s="22" t="s">
        <v>55</v>
      </c>
      <c r="P11" s="20" t="s">
        <v>41</v>
      </c>
      <c r="Q11" s="20" t="s">
        <v>45</v>
      </c>
      <c r="R11" s="25" t="s">
        <v>41</v>
      </c>
      <c r="S11" s="20" t="s">
        <v>41</v>
      </c>
      <c r="T11" s="20"/>
      <c r="U11" s="20" t="s">
        <v>41</v>
      </c>
      <c r="V11" s="20" t="s">
        <v>41</v>
      </c>
      <c r="W11" s="21" t="s">
        <v>44</v>
      </c>
      <c r="X11" s="20" t="s">
        <v>41</v>
      </c>
      <c r="Y11" s="20" t="s">
        <v>41</v>
      </c>
      <c r="Z11" s="20" t="s">
        <v>41</v>
      </c>
      <c r="AA11" s="22" t="s">
        <v>44</v>
      </c>
      <c r="AB11" s="20" t="s">
        <v>45</v>
      </c>
      <c r="AC11" s="20" t="s">
        <v>45</v>
      </c>
      <c r="AD11" s="20" t="s">
        <v>45</v>
      </c>
      <c r="AE11" s="20" t="s">
        <v>45</v>
      </c>
      <c r="AF11" s="23" t="s">
        <v>111</v>
      </c>
    </row>
    <row r="12" customFormat="false" ht="17" hidden="false" customHeight="false" outlineLevel="0" collapsed="false">
      <c r="A12" s="20" t="n">
        <f aca="false">IF(B12&gt;0,ROW()-2)</f>
        <v>10</v>
      </c>
      <c r="B12" s="18" t="s">
        <v>104</v>
      </c>
      <c r="C12" s="19" t="s">
        <v>112</v>
      </c>
      <c r="D12" s="19" t="s">
        <v>113</v>
      </c>
      <c r="E12" s="20" t="s">
        <v>114</v>
      </c>
      <c r="F12" s="21" t="s">
        <v>115</v>
      </c>
      <c r="G12" s="20" t="s">
        <v>38</v>
      </c>
      <c r="H12" s="19" t="s">
        <v>116</v>
      </c>
      <c r="I12" s="21" t="s">
        <v>79</v>
      </c>
      <c r="J12" s="20" t="s">
        <v>41</v>
      </c>
      <c r="K12" s="20" t="s">
        <v>41</v>
      </c>
      <c r="L12" s="20" t="s">
        <v>41</v>
      </c>
      <c r="M12" s="20" t="s">
        <v>41</v>
      </c>
      <c r="N12" s="20"/>
      <c r="O12" s="22" t="s">
        <v>55</v>
      </c>
      <c r="P12" s="20" t="s">
        <v>41</v>
      </c>
      <c r="Q12" s="20" t="s">
        <v>41</v>
      </c>
      <c r="S12" s="20" t="s">
        <v>41</v>
      </c>
      <c r="T12" s="20"/>
      <c r="U12" s="20" t="s">
        <v>41</v>
      </c>
      <c r="V12" s="20" t="s">
        <v>41</v>
      </c>
      <c r="W12" s="21" t="s">
        <v>44</v>
      </c>
      <c r="X12" s="20" t="s">
        <v>41</v>
      </c>
      <c r="Y12" s="20" t="s">
        <v>41</v>
      </c>
      <c r="Z12" s="20" t="s">
        <v>41</v>
      </c>
      <c r="AA12" s="22" t="s">
        <v>44</v>
      </c>
      <c r="AB12" s="20" t="s">
        <v>45</v>
      </c>
      <c r="AC12" s="20" t="s">
        <v>45</v>
      </c>
      <c r="AD12" s="20" t="s">
        <v>41</v>
      </c>
      <c r="AE12" s="20" t="s">
        <v>45</v>
      </c>
      <c r="AF12" s="24" t="s">
        <v>44</v>
      </c>
    </row>
    <row r="13" customFormat="false" ht="17" hidden="false" customHeight="false" outlineLevel="0" collapsed="false">
      <c r="A13" s="20" t="n">
        <f aca="false">IF(B13&gt;0,ROW()-2)</f>
        <v>11</v>
      </c>
      <c r="B13" s="18" t="s">
        <v>117</v>
      </c>
      <c r="C13" s="19" t="s">
        <v>118</v>
      </c>
      <c r="D13" s="19" t="s">
        <v>119</v>
      </c>
      <c r="E13" s="20" t="s">
        <v>120</v>
      </c>
      <c r="F13" s="21" t="s">
        <v>121</v>
      </c>
      <c r="G13" s="20" t="s">
        <v>52</v>
      </c>
      <c r="H13" s="19" t="s">
        <v>69</v>
      </c>
      <c r="I13" s="21" t="s">
        <v>122</v>
      </c>
      <c r="J13" s="20"/>
      <c r="K13" s="20" t="s">
        <v>41</v>
      </c>
      <c r="L13" s="20" t="s">
        <v>41</v>
      </c>
      <c r="M13" s="20" t="s">
        <v>41</v>
      </c>
      <c r="N13" s="20"/>
      <c r="O13" s="22" t="s">
        <v>42</v>
      </c>
      <c r="P13" s="20" t="s">
        <v>45</v>
      </c>
      <c r="Q13" s="20" t="s">
        <v>41</v>
      </c>
      <c r="R13" s="25" t="s">
        <v>41</v>
      </c>
      <c r="S13" s="20" t="s">
        <v>41</v>
      </c>
      <c r="T13" s="20" t="s">
        <v>41</v>
      </c>
      <c r="U13" s="20" t="s">
        <v>41</v>
      </c>
      <c r="V13" s="20" t="s">
        <v>41</v>
      </c>
      <c r="W13" s="19" t="s">
        <v>123</v>
      </c>
      <c r="X13" s="20" t="s">
        <v>41</v>
      </c>
      <c r="Y13" s="20" t="s">
        <v>41</v>
      </c>
      <c r="Z13" s="20" t="s">
        <v>41</v>
      </c>
      <c r="AA13" s="22" t="s">
        <v>44</v>
      </c>
      <c r="AB13" s="20" t="s">
        <v>45</v>
      </c>
      <c r="AC13" s="20" t="s">
        <v>45</v>
      </c>
      <c r="AD13" s="20" t="s">
        <v>45</v>
      </c>
      <c r="AE13" s="20" t="s">
        <v>45</v>
      </c>
      <c r="AF13" s="24" t="s">
        <v>44</v>
      </c>
    </row>
    <row r="14" customFormat="false" ht="46.5" hidden="false" customHeight="false" outlineLevel="0" collapsed="false">
      <c r="A14" s="20" t="n">
        <f aca="false">IF(B14&gt;0,ROW()-2)</f>
        <v>12</v>
      </c>
      <c r="B14" s="18" t="s">
        <v>124</v>
      </c>
      <c r="C14" s="19" t="s">
        <v>125</v>
      </c>
      <c r="D14" s="19" t="s">
        <v>126</v>
      </c>
      <c r="E14" s="20" t="s">
        <v>127</v>
      </c>
      <c r="F14" s="21" t="s">
        <v>128</v>
      </c>
      <c r="G14" s="20" t="s">
        <v>38</v>
      </c>
      <c r="H14" s="19" t="s">
        <v>129</v>
      </c>
      <c r="I14" s="21" t="s">
        <v>70</v>
      </c>
      <c r="J14" s="20"/>
      <c r="K14" s="20"/>
      <c r="L14" s="20" t="s">
        <v>41</v>
      </c>
      <c r="M14" s="20"/>
      <c r="N14" s="20"/>
      <c r="O14" s="22" t="s">
        <v>42</v>
      </c>
      <c r="P14" s="20" t="s">
        <v>45</v>
      </c>
      <c r="Q14" s="20" t="s">
        <v>45</v>
      </c>
      <c r="R14" s="25" t="s">
        <v>41</v>
      </c>
      <c r="S14" s="20" t="s">
        <v>41</v>
      </c>
      <c r="T14" s="20"/>
      <c r="U14" s="20"/>
      <c r="V14" s="20" t="s">
        <v>41</v>
      </c>
      <c r="W14" s="21" t="s">
        <v>44</v>
      </c>
      <c r="X14" s="20" t="s">
        <v>41</v>
      </c>
      <c r="Y14" s="20" t="s">
        <v>41</v>
      </c>
      <c r="Z14" s="20" t="s">
        <v>41</v>
      </c>
      <c r="AA14" s="22" t="s">
        <v>44</v>
      </c>
      <c r="AB14" s="20" t="s">
        <v>41</v>
      </c>
      <c r="AC14" s="20" t="s">
        <v>45</v>
      </c>
      <c r="AD14" s="20" t="s">
        <v>45</v>
      </c>
      <c r="AE14" s="20" t="s">
        <v>45</v>
      </c>
      <c r="AF14" s="23" t="s">
        <v>130</v>
      </c>
    </row>
    <row r="15" customFormat="false" ht="17" hidden="false" customHeight="false" outlineLevel="0" collapsed="false">
      <c r="A15" s="20" t="n">
        <f aca="false">IF(B15&gt;0,ROW()-2)</f>
        <v>13</v>
      </c>
      <c r="B15" s="18" t="s">
        <v>131</v>
      </c>
      <c r="C15" s="19" t="s">
        <v>132</v>
      </c>
      <c r="D15" s="19" t="s">
        <v>133</v>
      </c>
      <c r="E15" s="20" t="s">
        <v>134</v>
      </c>
      <c r="F15" s="21" t="s">
        <v>135</v>
      </c>
      <c r="G15" s="20" t="s">
        <v>52</v>
      </c>
      <c r="H15" s="19" t="s">
        <v>109</v>
      </c>
      <c r="I15" s="21" t="s">
        <v>101</v>
      </c>
      <c r="J15" s="20" t="s">
        <v>41</v>
      </c>
      <c r="K15" s="20" t="s">
        <v>41</v>
      </c>
      <c r="L15" s="20" t="s">
        <v>41</v>
      </c>
      <c r="M15" s="20" t="s">
        <v>41</v>
      </c>
      <c r="N15" s="20"/>
      <c r="O15" s="22" t="s">
        <v>136</v>
      </c>
      <c r="P15" s="20" t="s">
        <v>41</v>
      </c>
      <c r="Q15" s="20" t="s">
        <v>45</v>
      </c>
      <c r="R15" s="25" t="s">
        <v>41</v>
      </c>
      <c r="S15" s="20" t="s">
        <v>41</v>
      </c>
      <c r="T15" s="20" t="s">
        <v>41</v>
      </c>
      <c r="U15" s="20" t="s">
        <v>41</v>
      </c>
      <c r="V15" s="20" t="s">
        <v>41</v>
      </c>
      <c r="W15" s="19" t="s">
        <v>137</v>
      </c>
      <c r="X15" s="20" t="s">
        <v>41</v>
      </c>
      <c r="Y15" s="20" t="s">
        <v>41</v>
      </c>
      <c r="Z15" s="20" t="s">
        <v>41</v>
      </c>
      <c r="AA15" s="22" t="s">
        <v>44</v>
      </c>
      <c r="AB15" s="20" t="s">
        <v>45</v>
      </c>
      <c r="AC15" s="20" t="s">
        <v>45</v>
      </c>
      <c r="AD15" s="20" t="s">
        <v>45</v>
      </c>
      <c r="AE15" s="20" t="s">
        <v>45</v>
      </c>
      <c r="AF15" s="23" t="s">
        <v>138</v>
      </c>
    </row>
    <row r="16" customFormat="false" ht="155" hidden="false" customHeight="false" outlineLevel="0" collapsed="false">
      <c r="A16" s="20" t="n">
        <f aca="false">IF(B16&gt;0,ROW()-2)</f>
        <v>14</v>
      </c>
      <c r="B16" s="18" t="s">
        <v>131</v>
      </c>
      <c r="C16" s="19" t="s">
        <v>139</v>
      </c>
      <c r="D16" s="19" t="s">
        <v>140</v>
      </c>
      <c r="E16" s="20" t="s">
        <v>141</v>
      </c>
      <c r="F16" s="21" t="s">
        <v>142</v>
      </c>
      <c r="G16" s="20" t="s">
        <v>52</v>
      </c>
      <c r="H16" s="19" t="s">
        <v>143</v>
      </c>
      <c r="I16" s="21" t="s">
        <v>144</v>
      </c>
      <c r="J16" s="20" t="s">
        <v>41</v>
      </c>
      <c r="K16" s="20" t="s">
        <v>41</v>
      </c>
      <c r="L16" s="20"/>
      <c r="M16" s="20"/>
      <c r="N16" s="20"/>
      <c r="O16" s="22" t="s">
        <v>42</v>
      </c>
      <c r="P16" s="20" t="s">
        <v>45</v>
      </c>
      <c r="Q16" s="20" t="s">
        <v>41</v>
      </c>
      <c r="S16" s="20" t="s">
        <v>41</v>
      </c>
      <c r="T16" s="20"/>
      <c r="U16" s="20"/>
      <c r="V16" s="20"/>
      <c r="W16" s="21" t="s">
        <v>44</v>
      </c>
      <c r="X16" s="20" t="s">
        <v>41</v>
      </c>
      <c r="Y16" s="20" t="s">
        <v>41</v>
      </c>
      <c r="Z16" s="20" t="s">
        <v>41</v>
      </c>
      <c r="AA16" s="22" t="s">
        <v>44</v>
      </c>
      <c r="AB16" s="20" t="s">
        <v>45</v>
      </c>
      <c r="AC16" s="20" t="s">
        <v>45</v>
      </c>
      <c r="AD16" s="20" t="s">
        <v>41</v>
      </c>
      <c r="AE16" s="20" t="s">
        <v>45</v>
      </c>
      <c r="AF16" s="24" t="s">
        <v>145</v>
      </c>
    </row>
    <row r="17" customFormat="false" ht="17" hidden="false" customHeight="false" outlineLevel="0" collapsed="false">
      <c r="A17" s="20" t="n">
        <f aca="false">IF(B17&gt;0,ROW()-2)</f>
        <v>15</v>
      </c>
      <c r="B17" s="18" t="s">
        <v>146</v>
      </c>
      <c r="C17" s="19" t="s">
        <v>147</v>
      </c>
      <c r="D17" s="19" t="s">
        <v>119</v>
      </c>
      <c r="E17" s="20" t="s">
        <v>120</v>
      </c>
      <c r="F17" s="21" t="s">
        <v>148</v>
      </c>
      <c r="G17" s="20" t="s">
        <v>52</v>
      </c>
      <c r="H17" s="19" t="s">
        <v>69</v>
      </c>
      <c r="I17" s="21" t="s">
        <v>149</v>
      </c>
      <c r="J17" s="20"/>
      <c r="K17" s="20" t="s">
        <v>41</v>
      </c>
      <c r="L17" s="20" t="s">
        <v>41</v>
      </c>
      <c r="M17" s="20" t="s">
        <v>41</v>
      </c>
      <c r="N17" s="20"/>
      <c r="O17" s="22" t="s">
        <v>42</v>
      </c>
      <c r="P17" s="20" t="s">
        <v>45</v>
      </c>
      <c r="Q17" s="20" t="s">
        <v>41</v>
      </c>
      <c r="R17" s="25" t="s">
        <v>41</v>
      </c>
      <c r="S17" s="20" t="s">
        <v>41</v>
      </c>
      <c r="T17" s="20" t="s">
        <v>41</v>
      </c>
      <c r="U17" s="20" t="s">
        <v>41</v>
      </c>
      <c r="V17" s="20" t="s">
        <v>41</v>
      </c>
      <c r="W17" s="21" t="s">
        <v>44</v>
      </c>
      <c r="X17" s="20" t="s">
        <v>41</v>
      </c>
      <c r="Y17" s="20" t="s">
        <v>41</v>
      </c>
      <c r="Z17" s="20" t="s">
        <v>41</v>
      </c>
      <c r="AA17" s="22" t="s">
        <v>44</v>
      </c>
      <c r="AB17" s="20" t="s">
        <v>45</v>
      </c>
      <c r="AC17" s="20" t="s">
        <v>45</v>
      </c>
      <c r="AD17" s="20" t="s">
        <v>45</v>
      </c>
      <c r="AE17" s="20" t="s">
        <v>45</v>
      </c>
      <c r="AF17" s="24" t="s">
        <v>44</v>
      </c>
    </row>
    <row r="18" customFormat="false" ht="17" hidden="false" customHeight="false" outlineLevel="0" collapsed="false">
      <c r="A18" s="20" t="n">
        <f aca="false">IF(B18&gt;0,ROW()-2)</f>
        <v>16</v>
      </c>
      <c r="B18" s="18" t="s">
        <v>146</v>
      </c>
      <c r="C18" s="19" t="s">
        <v>150</v>
      </c>
      <c r="D18" s="19" t="s">
        <v>151</v>
      </c>
      <c r="E18" s="20" t="s">
        <v>152</v>
      </c>
      <c r="F18" s="21" t="s">
        <v>153</v>
      </c>
      <c r="G18" s="20" t="s">
        <v>52</v>
      </c>
      <c r="H18" s="19" t="s">
        <v>154</v>
      </c>
      <c r="I18" s="21" t="s">
        <v>70</v>
      </c>
      <c r="J18" s="20" t="s">
        <v>41</v>
      </c>
      <c r="K18" s="20" t="s">
        <v>41</v>
      </c>
      <c r="L18" s="20" t="s">
        <v>41</v>
      </c>
      <c r="M18" s="20"/>
      <c r="N18" s="20"/>
      <c r="O18" s="20" t="s">
        <v>155</v>
      </c>
      <c r="P18" s="20" t="s">
        <v>45</v>
      </c>
      <c r="Q18" s="20" t="s">
        <v>41</v>
      </c>
      <c r="S18" s="20"/>
      <c r="T18" s="20"/>
      <c r="U18" s="20" t="s">
        <v>41</v>
      </c>
      <c r="V18" s="20"/>
      <c r="W18" s="21" t="s">
        <v>44</v>
      </c>
      <c r="X18" s="20" t="s">
        <v>41</v>
      </c>
      <c r="Y18" s="20" t="s">
        <v>41</v>
      </c>
      <c r="Z18" s="20" t="s">
        <v>41</v>
      </c>
      <c r="AA18" s="22" t="s">
        <v>44</v>
      </c>
      <c r="AB18" s="20" t="s">
        <v>41</v>
      </c>
      <c r="AC18" s="20" t="s">
        <v>45</v>
      </c>
      <c r="AD18" s="20" t="s">
        <v>45</v>
      </c>
      <c r="AE18" s="20" t="s">
        <v>45</v>
      </c>
      <c r="AF18" s="24" t="s">
        <v>44</v>
      </c>
    </row>
    <row r="19" customFormat="false" ht="17" hidden="false" customHeight="false" outlineLevel="0" collapsed="false">
      <c r="A19" s="20" t="n">
        <f aca="false">IF(B19&gt;0,ROW()-2)</f>
        <v>17</v>
      </c>
      <c r="B19" s="18" t="s">
        <v>146</v>
      </c>
      <c r="C19" s="19" t="s">
        <v>156</v>
      </c>
      <c r="D19" s="19" t="s">
        <v>157</v>
      </c>
      <c r="E19" s="20" t="s">
        <v>158</v>
      </c>
      <c r="F19" s="21" t="s">
        <v>159</v>
      </c>
      <c r="G19" s="20" t="s">
        <v>52</v>
      </c>
      <c r="H19" s="19" t="s">
        <v>109</v>
      </c>
      <c r="I19" s="21" t="s">
        <v>160</v>
      </c>
      <c r="J19" s="20" t="s">
        <v>41</v>
      </c>
      <c r="K19" s="20" t="s">
        <v>41</v>
      </c>
      <c r="L19" s="20" t="s">
        <v>41</v>
      </c>
      <c r="M19" s="20" t="s">
        <v>41</v>
      </c>
      <c r="N19" s="20"/>
      <c r="O19" s="22" t="s">
        <v>55</v>
      </c>
      <c r="P19" s="20" t="s">
        <v>41</v>
      </c>
      <c r="Q19" s="20" t="s">
        <v>45</v>
      </c>
      <c r="R19" s="25" t="s">
        <v>41</v>
      </c>
      <c r="S19" s="20" t="s">
        <v>41</v>
      </c>
      <c r="T19" s="20"/>
      <c r="U19" s="20" t="s">
        <v>41</v>
      </c>
      <c r="V19" s="20" t="s">
        <v>41</v>
      </c>
      <c r="W19" s="19" t="s">
        <v>102</v>
      </c>
      <c r="X19" s="20" t="s">
        <v>41</v>
      </c>
      <c r="Y19" s="20" t="s">
        <v>41</v>
      </c>
      <c r="Z19" s="20" t="s">
        <v>41</v>
      </c>
      <c r="AA19" s="22" t="s">
        <v>44</v>
      </c>
      <c r="AB19" s="20" t="s">
        <v>45</v>
      </c>
      <c r="AC19" s="20" t="s">
        <v>45</v>
      </c>
      <c r="AD19" s="20" t="s">
        <v>45</v>
      </c>
      <c r="AE19" s="20" t="s">
        <v>45</v>
      </c>
      <c r="AF19" s="23" t="s">
        <v>161</v>
      </c>
    </row>
    <row r="20" customFormat="false" ht="17" hidden="false" customHeight="false" outlineLevel="0" collapsed="false">
      <c r="B20" s="0"/>
      <c r="F20" s="0"/>
      <c r="H20" s="0"/>
      <c r="I20" s="0"/>
      <c r="Q20" s="0"/>
      <c r="W20" s="0"/>
      <c r="AF20" s="0"/>
    </row>
    <row r="21" customFormat="false" ht="17" hidden="false" customHeight="false" outlineLevel="0" collapsed="false">
      <c r="A21" s="20"/>
      <c r="B21" s="18"/>
      <c r="C21" s="19"/>
      <c r="D21" s="19"/>
      <c r="E21" s="20"/>
      <c r="F21" s="19"/>
      <c r="G21" s="20"/>
      <c r="H21" s="19"/>
      <c r="I21" s="19"/>
      <c r="J21" s="20"/>
      <c r="K21" s="20"/>
      <c r="L21" s="20"/>
      <c r="M21" s="20"/>
      <c r="N21" s="20"/>
      <c r="O21" s="20"/>
      <c r="P21" s="20"/>
      <c r="Q21" s="20"/>
      <c r="S21" s="20"/>
      <c r="T21" s="20"/>
      <c r="U21" s="20"/>
      <c r="V21" s="20"/>
      <c r="W21" s="19"/>
      <c r="X21" s="20"/>
      <c r="Y21" s="20"/>
      <c r="Z21" s="20"/>
      <c r="AA21" s="20"/>
      <c r="AB21" s="20"/>
      <c r="AC21" s="20"/>
      <c r="AD21" s="20"/>
      <c r="AE21" s="20"/>
      <c r="AF21" s="23"/>
    </row>
    <row r="22" customFormat="false" ht="17" hidden="false" customHeight="false" outlineLevel="0" collapsed="false">
      <c r="A22" s="20"/>
      <c r="B22" s="18"/>
      <c r="C22" s="19"/>
      <c r="D22" s="19"/>
      <c r="E22" s="20"/>
      <c r="F22" s="19"/>
      <c r="G22" s="20"/>
      <c r="H22" s="19"/>
      <c r="I22" s="19"/>
      <c r="J22" s="20"/>
      <c r="K22" s="20"/>
      <c r="L22" s="20"/>
      <c r="M22" s="20"/>
      <c r="N22" s="20"/>
      <c r="O22" s="20"/>
      <c r="P22" s="20"/>
      <c r="Q22" s="20"/>
      <c r="S22" s="20"/>
      <c r="T22" s="20"/>
      <c r="U22" s="20"/>
      <c r="V22" s="20"/>
      <c r="W22" s="19"/>
      <c r="X22" s="20"/>
      <c r="Y22" s="20"/>
      <c r="Z22" s="20"/>
      <c r="AA22" s="20"/>
      <c r="AB22" s="20"/>
      <c r="AC22" s="20"/>
      <c r="AD22" s="20"/>
      <c r="AE22" s="20"/>
      <c r="AF22" s="23"/>
    </row>
    <row r="23" customFormat="false" ht="17" hidden="false" customHeight="false" outlineLevel="0" collapsed="false">
      <c r="A23" s="20"/>
      <c r="B23" s="18"/>
      <c r="C23" s="19"/>
      <c r="D23" s="19"/>
      <c r="E23" s="20"/>
      <c r="F23" s="19"/>
      <c r="G23" s="20"/>
      <c r="H23" s="19"/>
      <c r="I23" s="19"/>
      <c r="J23" s="20"/>
      <c r="K23" s="20"/>
      <c r="L23" s="20"/>
      <c r="M23" s="20"/>
      <c r="N23" s="20"/>
      <c r="O23" s="20"/>
      <c r="P23" s="20"/>
      <c r="Q23" s="20"/>
      <c r="S23" s="20"/>
      <c r="T23" s="20"/>
      <c r="U23" s="20"/>
      <c r="V23" s="20"/>
      <c r="W23" s="19"/>
      <c r="X23" s="20"/>
      <c r="Y23" s="20"/>
      <c r="Z23" s="20"/>
      <c r="AA23" s="20"/>
      <c r="AB23" s="20"/>
      <c r="AC23" s="20"/>
      <c r="AD23" s="20"/>
      <c r="AE23" s="20"/>
      <c r="AF23" s="23"/>
    </row>
  </sheetData>
  <sheetProtection sheet="true" formatCells="false" formatColumns="false" formatRows="false" insertColumns="false" insertRows="false" insertHyperlinks="false" deleteColumns="false" deleteRows="false" sort="false" autoFilter="false" pivotTables="false"/>
  <mergeCells count="1">
    <mergeCell ref="A1:D1"/>
  </mergeCells>
  <conditionalFormatting sqref="B21:B65531 B2:B19">
    <cfRule type="cellIs" priority="2" operator="equal" aboveAverage="0" equalAverage="0" bottom="0" percent="0" rank="0" text="" dxfId="0">
      <formula>""</formula>
    </cfRule>
    <cfRule type="cellIs" priority="3" operator="lessThan" aboveAverage="0" equalAverage="0" bottom="0" percent="0" rank="0" text="" dxfId="1">
      <formula>TODAY()-30</formula>
    </cfRule>
  </conditionalFormatting>
  <conditionalFormatting sqref="C21:C65536 C1:C19">
    <cfRule type="expression" priority="4" aboveAverage="0" equalAverage="0" bottom="0" percent="0" rank="0" text="" dxfId="2">
      <formula>AND(COUNTIF($C$21:$C$65536,C21)+COUNTIF($C$1:$C$19,C21)&gt;1,NOT(ISBLANK(C21)))</formula>
    </cfRule>
  </conditionalFormatting>
  <conditionalFormatting sqref="B10">
    <cfRule type="cellIs" priority="5" operator="equal" aboveAverage="0" equalAverage="0" bottom="0" percent="0" rank="0" text="" dxfId="3">
      <formula>""</formula>
    </cfRule>
    <cfRule type="cellIs" priority="6" operator="lessThan" aboveAverage="0" equalAverage="0" bottom="0" percent="0" rank="0" text="" dxfId="4">
      <formula>TODAY()-30</formula>
    </cfRule>
  </conditionalFormatting>
  <conditionalFormatting sqref="C10">
    <cfRule type="expression" priority="7" aboveAverage="0" equalAverage="0" bottom="0" percent="0" rank="0" text="" dxfId="5">
      <formula>AND(COUNTIF($C$10:$C$10,C10)&gt;1,NOT(ISBLANK(C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W1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AA134" activePane="bottomRight" state="frozen"/>
      <selection pane="topLeft" activeCell="A1" activeCellId="0" sqref="A1"/>
      <selection pane="topRight" activeCell="AA1" activeCellId="0" sqref="AA1"/>
      <selection pane="bottomLeft" activeCell="A134" activeCellId="0" sqref="A134"/>
      <selection pane="bottomRight" activeCell="A131" activeCellId="0" sqref="A131:AE147"/>
    </sheetView>
  </sheetViews>
  <sheetFormatPr defaultColWidth="8.72265625" defaultRowHeight="17" zeroHeight="false" outlineLevelRow="0" outlineLevelCol="0"/>
  <cols>
    <col collapsed="false" customWidth="true" hidden="false" outlineLevel="0" max="1" min="1" style="28" width="11.53"/>
    <col collapsed="false" customWidth="true" hidden="false" outlineLevel="0" max="2" min="2" style="27" width="30.81"/>
    <col collapsed="false" customWidth="true" hidden="false" outlineLevel="0" max="3" min="3" style="27" width="27.81"/>
    <col collapsed="false" customWidth="true" hidden="false" outlineLevel="0" max="4" min="4" style="27" width="20.72"/>
    <col collapsed="false" customWidth="true" hidden="false" outlineLevel="0" max="6" min="5" style="27" width="11.53"/>
    <col collapsed="false" customWidth="false" hidden="false" outlineLevel="0" max="7" min="7" style="27" width="8.72"/>
    <col collapsed="false" customWidth="true" hidden="false" outlineLevel="0" max="8" min="8" style="27" width="28.99"/>
    <col collapsed="false" customWidth="true" hidden="false" outlineLevel="0" max="9" min="9" style="27" width="9.9"/>
    <col collapsed="false" customWidth="false" hidden="false" outlineLevel="0" max="11" min="10" style="27" width="8.72"/>
    <col collapsed="false" customWidth="true" hidden="false" outlineLevel="0" max="12" min="12" style="27" width="9.36"/>
    <col collapsed="false" customWidth="false" hidden="false" outlineLevel="0" max="14" min="13" style="27" width="8.72"/>
    <col collapsed="false" customWidth="true" hidden="false" outlineLevel="0" max="15" min="15" style="27" width="11.53"/>
    <col collapsed="false" customWidth="true" hidden="false" outlineLevel="0" max="17" min="16" style="27" width="9.36"/>
    <col collapsed="false" customWidth="true" hidden="false" outlineLevel="0" max="18" min="18" style="27" width="19.36"/>
    <col collapsed="false" customWidth="true" hidden="false" outlineLevel="0" max="19" min="19" style="27" width="15.9"/>
    <col collapsed="false" customWidth="true" hidden="false" outlineLevel="0" max="20" min="20" style="27" width="30.44"/>
    <col collapsed="false" customWidth="false" hidden="false" outlineLevel="0" max="25" min="21" style="27" width="8.72"/>
    <col collapsed="false" customWidth="true" hidden="false" outlineLevel="0" max="26" min="26" style="27" width="9.9"/>
    <col collapsed="false" customWidth="true" hidden="false" outlineLevel="0" max="27" min="27" style="27" width="43.53"/>
    <col collapsed="false" customWidth="true" hidden="false" outlineLevel="0" max="28" min="28" style="27" width="27.18"/>
    <col collapsed="false" customWidth="true" hidden="false" outlineLevel="0" max="29" min="29" style="27" width="20.26"/>
    <col collapsed="false" customWidth="true" hidden="false" outlineLevel="0" max="30" min="30" style="27" width="22.45"/>
    <col collapsed="false" customWidth="false" hidden="false" outlineLevel="0" max="257" min="31" style="27" width="8.72"/>
  </cols>
  <sheetData>
    <row r="1" customFormat="false" ht="17" hidden="false" customHeight="false" outlineLevel="0" collapsed="false">
      <c r="A1" s="29" t="s">
        <v>2</v>
      </c>
      <c r="B1" s="30" t="s">
        <v>162</v>
      </c>
      <c r="C1" s="30" t="s">
        <v>4</v>
      </c>
      <c r="D1" s="30" t="s">
        <v>5</v>
      </c>
      <c r="E1" s="31" t="s">
        <v>6</v>
      </c>
      <c r="F1" s="30" t="s">
        <v>7</v>
      </c>
      <c r="G1" s="30" t="s">
        <v>8</v>
      </c>
      <c r="H1" s="32" t="s">
        <v>9</v>
      </c>
      <c r="I1" s="30" t="s">
        <v>10</v>
      </c>
      <c r="J1" s="30" t="s">
        <v>11</v>
      </c>
      <c r="K1" s="30" t="s">
        <v>12</v>
      </c>
      <c r="L1" s="30" t="s">
        <v>13</v>
      </c>
      <c r="M1" s="30" t="s">
        <v>14</v>
      </c>
      <c r="N1" s="30" t="s">
        <v>15</v>
      </c>
      <c r="O1" s="30" t="s">
        <v>16</v>
      </c>
      <c r="P1" s="30" t="s">
        <v>17</v>
      </c>
      <c r="Q1" s="30" t="s">
        <v>18</v>
      </c>
      <c r="R1" s="30" t="s">
        <v>163</v>
      </c>
      <c r="S1" s="30" t="s">
        <v>20</v>
      </c>
      <c r="T1" s="30" t="s">
        <v>164</v>
      </c>
      <c r="U1" s="30" t="s">
        <v>22</v>
      </c>
      <c r="V1" s="33" t="s">
        <v>165</v>
      </c>
      <c r="W1" s="30" t="s">
        <v>24</v>
      </c>
      <c r="X1" s="30" t="s">
        <v>25</v>
      </c>
      <c r="Y1" s="30" t="s">
        <v>26</v>
      </c>
      <c r="Z1" s="33" t="s">
        <v>166</v>
      </c>
      <c r="AA1" s="30" t="s">
        <v>167</v>
      </c>
      <c r="AB1" s="30" t="s">
        <v>168</v>
      </c>
      <c r="AC1" s="30" t="s">
        <v>30</v>
      </c>
      <c r="AD1" s="30" t="s">
        <v>31</v>
      </c>
      <c r="AE1" s="34" t="s">
        <v>32</v>
      </c>
    </row>
    <row r="2" customFormat="false" ht="17" hidden="false" customHeight="false" outlineLevel="0" collapsed="false">
      <c r="A2" s="28" t="str">
        <f aca="false">TEXT(REPLACE(MID(資料來源!$C2,1,5),3,1,"/"),"yyyy/mm/dd")</f>
        <v>2026/01/03</v>
      </c>
      <c r="B2" s="35" t="str">
        <f aca="false">資料來源!I2</f>
        <v>四季台安醫院</v>
      </c>
      <c r="C2" s="27" t="str">
        <f aca="false">MID(資料來源!$G2,7,LEN(資料來源!$G2)-6)</f>
        <v>三民區聯興路157號</v>
      </c>
      <c r="D2" s="27" t="str">
        <f aca="false">資料來源!H2</f>
        <v>蔡藥師</v>
      </c>
      <c r="E2" s="27" t="str">
        <f aca="false">資料來源!J2</f>
        <v>3983000分機1015</v>
      </c>
      <c r="F2" s="27" t="str">
        <f aca="false">資料來源!K2</f>
        <v>醫療院所</v>
      </c>
      <c r="G2" s="27" t="str">
        <f aca="false">資料來源!L2</f>
        <v>婦產科兒科乳房外科</v>
      </c>
      <c r="H2" s="27" t="str">
        <f aca="false">資料來源!M2</f>
        <v>8</v>
      </c>
      <c r="I2" s="27" t="str">
        <f aca="false">IF(資料來源!O2="Y","是","")</f>
        <v>是</v>
      </c>
      <c r="J2" s="27" t="str">
        <f aca="false">IF(資料來源!P2="Y","是","")</f>
        <v>是</v>
      </c>
      <c r="K2" s="27" t="str">
        <f aca="false">IF(資料來源!Q2="Y","是","")</f>
        <v>是</v>
      </c>
      <c r="L2" s="27" t="str">
        <f aca="false">IF(資料來源!R2="Y","是","")</f>
        <v>是</v>
      </c>
      <c r="M2" s="27" t="str">
        <f aca="false">IF(資料來源!S2="Y","是","")</f>
        <v/>
      </c>
      <c r="N2" s="27" t="str">
        <f aca="false">資料來源!T2</f>
        <v>5萬-5萬5元</v>
      </c>
      <c r="O2" s="27" t="str">
        <f aca="false">資料來源!U2</f>
        <v>是</v>
      </c>
      <c r="P2" s="27" t="str">
        <f aca="false">資料來源!V2</f>
        <v>是</v>
      </c>
      <c r="Q2" s="27" t="str">
        <f aca="false">IF(資料來源!Y2="Y","是","")</f>
        <v>是</v>
      </c>
      <c r="R2" s="27" t="str">
        <f aca="false">IF(資料來源!Z2="Y","是","")</f>
        <v>是</v>
      </c>
      <c r="S2" s="27" t="str">
        <f aca="false">IF(資料來源!AA2="Y","是","")</f>
        <v/>
      </c>
      <c r="T2" s="27" t="str">
        <f aca="false">IF(資料來源!AB2="Y","是","")</f>
        <v>是</v>
      </c>
      <c r="U2" s="27" t="str">
        <f aca="false">IF(資料來源!AC2="Y","是","")</f>
        <v>是</v>
      </c>
      <c r="V2" s="27" t="str">
        <f aca="false">資料來源!AD2</f>
        <v> </v>
      </c>
      <c r="W2" s="27" t="str">
        <f aca="false">IF(資料來源!AG2="Y","是","")</f>
        <v>是</v>
      </c>
      <c r="X2" s="27" t="str">
        <f aca="false">IF(資料來源!AH2="Y","是","")</f>
        <v>是</v>
      </c>
      <c r="Y2" s="27" t="str">
        <f aca="false">IF(資料來源!AI2="Y","是","")</f>
        <v>是</v>
      </c>
      <c r="Z2" s="27" t="str">
        <f aca="false">資料來源!AJ2</f>
        <v> </v>
      </c>
      <c r="AA2" s="27" t="str">
        <f aca="false">資料來源!AK2</f>
        <v>否</v>
      </c>
      <c r="AB2" s="27" t="str">
        <f aca="false">資料來源!AL2</f>
        <v>否</v>
      </c>
      <c r="AC2" s="27" t="str">
        <f aca="false">資料來源!AM2</f>
        <v>否</v>
      </c>
      <c r="AD2" s="27" t="str">
        <f aca="false">資料來源!AN2</f>
        <v>否</v>
      </c>
      <c r="AE2" s="27" t="str">
        <f aca="false">資料來源!AO2</f>
        <v> </v>
      </c>
    </row>
    <row r="3" customFormat="false" ht="17" hidden="false" customHeight="false" outlineLevel="0" collapsed="false">
      <c r="A3" s="28" t="str">
        <f aca="false">TEXT(REPLACE(MID(資料來源!$C3,1,5),3,1,"/"),"yyyy/mm/dd")</f>
        <v>2026/01/04</v>
      </c>
      <c r="B3" s="35" t="str">
        <f aca="false">資料來源!I3</f>
        <v>謝麗煌小兒科內科診所</v>
      </c>
      <c r="C3" s="27" t="str">
        <f aca="false">MID(資料來源!$G3,7,LEN(資料來源!$G3)-6)</f>
        <v>前鎮區隆興街151號</v>
      </c>
      <c r="D3" s="27" t="str">
        <f aca="false">資料來源!H3</f>
        <v>謝麗煌醫師</v>
      </c>
      <c r="E3" s="27" t="str">
        <f aca="false">資料來源!J3</f>
        <v>（07）7716485</v>
      </c>
      <c r="F3" s="27" t="str">
        <f aca="false">資料來源!K3</f>
        <v>診所</v>
      </c>
      <c r="G3" s="27" t="str">
        <f aca="false">資料來源!L3</f>
        <v>小兒科、內科</v>
      </c>
      <c r="H3" s="27" t="str">
        <f aca="false">資料來源!M3</f>
        <v>8小時/1天</v>
      </c>
      <c r="I3" s="27" t="str">
        <f aca="false">IF(資料來源!O3="Y","是","")</f>
        <v>是</v>
      </c>
      <c r="J3" s="27" t="str">
        <f aca="false">IF(資料來源!P3="Y","是","")</f>
        <v>是</v>
      </c>
      <c r="K3" s="27" t="str">
        <f aca="false">IF(資料來源!Q3="Y","是","")</f>
        <v/>
      </c>
      <c r="L3" s="27" t="str">
        <f aca="false">IF(資料來源!R3="Y","是","")</f>
        <v/>
      </c>
      <c r="M3" s="27" t="str">
        <f aca="false">IF(資料來源!S3="Y","是","")</f>
        <v/>
      </c>
      <c r="N3" s="27" t="str">
        <f aca="false">資料來源!T3</f>
        <v>5萬-5萬5元</v>
      </c>
      <c r="O3" s="27" t="str">
        <f aca="false">資料來源!U3</f>
        <v>否</v>
      </c>
      <c r="P3" s="27" t="str">
        <f aca="false">資料來源!V3</f>
        <v>是</v>
      </c>
      <c r="Q3" s="27" t="str">
        <f aca="false">IF(資料來源!Y3="Y","是","")</f>
        <v/>
      </c>
      <c r="R3" s="27" t="str">
        <f aca="false">IF(資料來源!Z3="Y","是","")</f>
        <v/>
      </c>
      <c r="S3" s="27" t="str">
        <f aca="false">IF(資料來源!AA3="Y","是","")</f>
        <v/>
      </c>
      <c r="T3" s="27" t="str">
        <f aca="false">IF(資料來源!AB3="Y","是","")</f>
        <v/>
      </c>
      <c r="U3" s="27" t="str">
        <f aca="false">IF(資料來源!AC3="Y","是","")</f>
        <v/>
      </c>
      <c r="V3" s="27" t="str">
        <f aca="false">資料來源!AD3</f>
        <v>元旦放假、中秋半天+中秋有禮盒、星期六半天（8-12）、星期日固定放假</v>
      </c>
      <c r="W3" s="27" t="str">
        <f aca="false">IF(資料來源!AG3="Y","是","")</f>
        <v>是</v>
      </c>
      <c r="X3" s="27" t="str">
        <f aca="false">IF(資料來源!AH3="Y","是","")</f>
        <v>是</v>
      </c>
      <c r="Y3" s="27" t="str">
        <f aca="false">IF(資料來源!AI3="Y","是","")</f>
        <v>是</v>
      </c>
      <c r="Z3" s="27" t="str">
        <f aca="false">資料來源!AJ3</f>
        <v> </v>
      </c>
      <c r="AA3" s="27" t="str">
        <f aca="false">資料來源!AK3</f>
        <v>否</v>
      </c>
      <c r="AB3" s="27" t="str">
        <f aca="false">資料來源!AL3</f>
        <v>否</v>
      </c>
      <c r="AC3" s="27" t="str">
        <f aca="false">資料來源!AM3</f>
        <v>是</v>
      </c>
      <c r="AD3" s="27" t="str">
        <f aca="false">資料來源!AN3</f>
        <v>否</v>
      </c>
      <c r="AE3" s="27" t="str">
        <f aca="false">資料來源!AO3</f>
        <v>需要有藥師執照 需要配合輪休 診所同事很好相處，剛開始不懂，同事都會互相協助！</v>
      </c>
    </row>
    <row r="4" customFormat="false" ht="17" hidden="false" customHeight="false" outlineLevel="0" collapsed="false">
      <c r="A4" s="28" t="str">
        <f aca="false">TEXT(REPLACE(MID(資料來源!$C4,1,5),3,1,"/"),"yyyy/mm/dd")</f>
        <v>2026/01/04</v>
      </c>
      <c r="B4" s="35" t="str">
        <f aca="false">資料來源!I4</f>
        <v>高銘骨外科診所</v>
      </c>
      <c r="C4" s="27" t="str">
        <f aca="false">MID(資料來源!$G4,7,LEN(資料來源!$G4)-6)</f>
        <v>鳳山區中山西路262號</v>
      </c>
      <c r="D4" s="27" t="str">
        <f aca="false">資料來源!H4</f>
        <v>劉藥師</v>
      </c>
      <c r="E4" s="27" t="str">
        <f aca="false">資料來源!J4</f>
        <v>0956077696</v>
      </c>
      <c r="F4" s="27" t="str">
        <f aca="false">資料來源!K4</f>
        <v>診所</v>
      </c>
      <c r="G4" s="27" t="str">
        <f aca="false">資料來源!L4</f>
        <v>骨科</v>
      </c>
      <c r="H4" s="27" t="str">
        <f aca="false">資料來源!M4</f>
        <v>8小時</v>
      </c>
      <c r="I4" s="27" t="str">
        <f aca="false">IF(資料來源!O4="Y","是","")</f>
        <v>是</v>
      </c>
      <c r="J4" s="27" t="str">
        <f aca="false">IF(資料來源!P4="Y","是","")</f>
        <v>是</v>
      </c>
      <c r="K4" s="27" t="str">
        <f aca="false">IF(資料來源!Q4="Y","是","")</f>
        <v>是</v>
      </c>
      <c r="L4" s="27" t="str">
        <f aca="false">IF(資料來源!R4="Y","是","")</f>
        <v>是</v>
      </c>
      <c r="M4" s="27" t="str">
        <f aca="false">IF(資料來源!S4="Y","是","")</f>
        <v/>
      </c>
      <c r="N4" s="27" t="str">
        <f aca="false">資料來源!T4</f>
        <v>5萬5-6萬元</v>
      </c>
      <c r="O4" s="27" t="str">
        <f aca="false">資料來源!U4</f>
        <v>是</v>
      </c>
      <c r="P4" s="27" t="str">
        <f aca="false">資料來源!V4</f>
        <v>是</v>
      </c>
      <c r="Q4" s="27" t="str">
        <f aca="false">IF(資料來源!Y4="Y","是","")</f>
        <v>是</v>
      </c>
      <c r="R4" s="27" t="str">
        <f aca="false">IF(資料來源!Z4="Y","是","")</f>
        <v>是</v>
      </c>
      <c r="S4" s="27" t="str">
        <f aca="false">IF(資料來源!AA4="Y","是","")</f>
        <v>是</v>
      </c>
      <c r="T4" s="27" t="str">
        <f aca="false">IF(資料來源!AB4="Y","是","")</f>
        <v/>
      </c>
      <c r="U4" s="27" t="str">
        <f aca="false">IF(資料來源!AC4="Y","是","")</f>
        <v>是</v>
      </c>
      <c r="V4" s="27" t="str">
        <f aca="false">資料來源!AD4</f>
        <v> </v>
      </c>
      <c r="W4" s="27" t="str">
        <f aca="false">IF(資料來源!AG4="Y","是","")</f>
        <v>是</v>
      </c>
      <c r="X4" s="27" t="str">
        <f aca="false">IF(資料來源!AH4="Y","是","")</f>
        <v>是</v>
      </c>
      <c r="Y4" s="27" t="str">
        <f aca="false">IF(資料來源!AI4="Y","是","")</f>
        <v/>
      </c>
      <c r="Z4" s="27" t="str">
        <f aca="false">資料來源!AJ4</f>
        <v> </v>
      </c>
      <c r="AA4" s="27" t="str">
        <f aca="false">資料來源!AK4</f>
        <v>是</v>
      </c>
      <c r="AB4" s="27" t="str">
        <f aca="false">資料來源!AL4</f>
        <v>否</v>
      </c>
      <c r="AC4" s="27" t="str">
        <f aca="false">資料來源!AM4</f>
        <v>是</v>
      </c>
      <c r="AD4" s="27" t="str">
        <f aca="false">資料來源!AN4</f>
        <v>否</v>
      </c>
      <c r="AE4" s="27" t="str">
        <f aca="false">資料來源!AO4</f>
        <v>新資可議,面試時請帶完整履歷</v>
      </c>
    </row>
    <row r="5" customFormat="false" ht="17" hidden="false" customHeight="false" outlineLevel="0" collapsed="false">
      <c r="A5" s="28" t="str">
        <f aca="false">TEXT(REPLACE(MID(資料來源!$C5,1,5),3,1,"/"),"yyyy/mm/dd")</f>
        <v>2026/01/04</v>
      </c>
      <c r="B5" s="35" t="str">
        <f aca="false">資料來源!I5</f>
        <v>祐安小兒科診所</v>
      </c>
      <c r="C5" s="27" t="str">
        <f aca="false">MID(資料來源!$G5,7,LEN(資料來源!$G5)-6)</f>
        <v>鼓山區九如四路1410號</v>
      </c>
      <c r="D5" s="27" t="str">
        <f aca="false">資料來源!H5</f>
        <v>陳醫師</v>
      </c>
      <c r="E5" s="27" t="str">
        <f aca="false">資料來源!J5</f>
        <v>0918610681</v>
      </c>
      <c r="F5" s="27" t="str">
        <f aca="false">資料來源!K5</f>
        <v>診所</v>
      </c>
      <c r="G5" s="27" t="str">
        <f aca="false">資料來源!L5</f>
        <v>小兒科</v>
      </c>
      <c r="H5" s="27" t="str">
        <f aca="false">資料來源!M5</f>
        <v>3小時/1天</v>
      </c>
      <c r="I5" s="27" t="str">
        <f aca="false">IF(資料來源!O5="Y","是","")</f>
        <v/>
      </c>
      <c r="J5" s="27" t="str">
        <f aca="false">IF(資料來源!P5="Y","是","")</f>
        <v/>
      </c>
      <c r="K5" s="27" t="str">
        <f aca="false">IF(資料來源!Q5="Y","是","")</f>
        <v>是</v>
      </c>
      <c r="L5" s="27" t="str">
        <f aca="false">IF(資料來源!R5="Y","是","")</f>
        <v/>
      </c>
      <c r="M5" s="27" t="str">
        <f aca="false">IF(資料來源!S5="Y","是","")</f>
        <v/>
      </c>
      <c r="N5" s="27" t="str">
        <f aca="false">資料來源!T5</f>
        <v>5萬-5萬5元</v>
      </c>
      <c r="O5" s="27" t="str">
        <f aca="false">資料來源!U5</f>
        <v>是</v>
      </c>
      <c r="P5" s="27" t="str">
        <f aca="false">資料來源!V5</f>
        <v>否</v>
      </c>
      <c r="Q5" s="27" t="str">
        <f aca="false">IF(資料來源!Y5="Y","是","")</f>
        <v/>
      </c>
      <c r="R5" s="27" t="str">
        <f aca="false">IF(資料來源!Z5="Y","是","")</f>
        <v/>
      </c>
      <c r="S5" s="27" t="str">
        <f aca="false">IF(資料來源!AA5="Y","是","")</f>
        <v/>
      </c>
      <c r="T5" s="27" t="str">
        <f aca="false">IF(資料來源!AB5="Y","是","")</f>
        <v/>
      </c>
      <c r="U5" s="27" t="str">
        <f aca="false">IF(資料來源!AC5="Y","是","")</f>
        <v/>
      </c>
      <c r="V5" s="27" t="str">
        <f aca="false">資料來源!AD5</f>
        <v> </v>
      </c>
      <c r="W5" s="27" t="str">
        <f aca="false">IF(資料來源!AG5="Y","是","")</f>
        <v>是</v>
      </c>
      <c r="X5" s="27" t="str">
        <f aca="false">IF(資料來源!AH5="Y","是","")</f>
        <v>是</v>
      </c>
      <c r="Y5" s="27" t="str">
        <f aca="false">IF(資料來源!AI5="Y","是","")</f>
        <v>是</v>
      </c>
      <c r="Z5" s="27" t="str">
        <f aca="false">資料來源!AJ5</f>
        <v> </v>
      </c>
      <c r="AA5" s="27" t="str">
        <f aca="false">資料來源!AK5</f>
        <v>否</v>
      </c>
      <c r="AB5" s="27" t="str">
        <f aca="false">資料來源!AL5</f>
        <v>否</v>
      </c>
      <c r="AC5" s="27" t="str">
        <f aca="false">資料來源!AM5</f>
        <v>否</v>
      </c>
      <c r="AD5" s="27" t="str">
        <f aca="false">資料來源!AN5</f>
        <v>否</v>
      </c>
      <c r="AE5" s="27" t="str">
        <f aca="false">資料來源!AO5</f>
        <v>徵晚班藥師 週一至週五 PM 6:30~9:30</v>
      </c>
    </row>
    <row r="6" customFormat="false" ht="17" hidden="false" customHeight="false" outlineLevel="0" collapsed="false">
      <c r="A6" s="28" t="str">
        <f aca="false">TEXT(REPLACE(MID(資料來源!$C6,1,5),3,1,"/"),"yyyy/mm/dd")</f>
        <v>2026/01/11</v>
      </c>
      <c r="B6" s="35" t="str">
        <f aca="false">資料來源!I6</f>
        <v>杏心耳鼻喉科診所</v>
      </c>
      <c r="C6" s="27" t="str">
        <f aca="false">MID(資料來源!$G6,7,LEN(資料來源!$G6)-6)</f>
        <v>前鎮區班超路11號</v>
      </c>
      <c r="D6" s="27" t="str">
        <f aca="false">資料來源!H6</f>
        <v>廖小姐</v>
      </c>
      <c r="E6" s="27" t="str">
        <f aca="false">資料來源!J6</f>
        <v>0963209779</v>
      </c>
      <c r="F6" s="27" t="str">
        <f aca="false">資料來源!K6</f>
        <v>診所</v>
      </c>
      <c r="G6" s="27" t="str">
        <f aca="false">資料來源!L6</f>
        <v>耳鼻喉科</v>
      </c>
      <c r="H6" s="27" t="str">
        <f aca="false">資料來源!M6</f>
        <v>8</v>
      </c>
      <c r="I6" s="27" t="str">
        <f aca="false">IF(資料來源!O6="Y","是","")</f>
        <v>是</v>
      </c>
      <c r="J6" s="27" t="str">
        <f aca="false">IF(資料來源!P6="Y","是","")</f>
        <v>是</v>
      </c>
      <c r="K6" s="27" t="str">
        <f aca="false">IF(資料來源!Q6="Y","是","")</f>
        <v>是</v>
      </c>
      <c r="L6" s="27" t="str">
        <f aca="false">IF(資料來源!R6="Y","是","")</f>
        <v>是</v>
      </c>
      <c r="M6" s="27" t="str">
        <f aca="false">IF(資料來源!S6="Y","是","")</f>
        <v/>
      </c>
      <c r="N6" s="27" t="str">
        <f aca="false">資料來源!T6</f>
        <v>5萬5-6萬元</v>
      </c>
      <c r="O6" s="27" t="str">
        <f aca="false">資料來源!U6</f>
        <v>是</v>
      </c>
      <c r="P6" s="27" t="str">
        <f aca="false">資料來源!V6</f>
        <v>是</v>
      </c>
      <c r="Q6" s="27" t="str">
        <f aca="false">IF(資料來源!Y6="Y","是","")</f>
        <v>是</v>
      </c>
      <c r="R6" s="27" t="str">
        <f aca="false">IF(資料來源!Z6="Y","是","")</f>
        <v>是</v>
      </c>
      <c r="S6" s="27" t="str">
        <f aca="false">IF(資料來源!AA6="Y","是","")</f>
        <v/>
      </c>
      <c r="T6" s="27" t="str">
        <f aca="false">IF(資料來源!AB6="Y","是","")</f>
        <v>是</v>
      </c>
      <c r="U6" s="27" t="str">
        <f aca="false">IF(資料來源!AC6="Y","是","")</f>
        <v>是</v>
      </c>
      <c r="V6" s="27" t="str">
        <f aca="false">資料來源!AD6</f>
        <v> </v>
      </c>
      <c r="W6" s="27" t="str">
        <f aca="false">IF(資料來源!AG6="Y","是","")</f>
        <v>是</v>
      </c>
      <c r="X6" s="27" t="str">
        <f aca="false">IF(資料來源!AH6="Y","是","")</f>
        <v>是</v>
      </c>
      <c r="Y6" s="27" t="str">
        <f aca="false">IF(資料來源!AI6="Y","是","")</f>
        <v>是</v>
      </c>
      <c r="Z6" s="27" t="str">
        <f aca="false">資料來源!AJ6</f>
        <v> </v>
      </c>
      <c r="AA6" s="27" t="str">
        <f aca="false">資料來源!AK6</f>
        <v>是</v>
      </c>
      <c r="AB6" s="27" t="str">
        <f aca="false">資料來源!AL6</f>
        <v>否</v>
      </c>
      <c r="AC6" s="27" t="str">
        <f aca="false">資料來源!AM6</f>
        <v>是</v>
      </c>
      <c r="AD6" s="27" t="str">
        <f aca="false">資料來源!AN6</f>
        <v>是</v>
      </c>
      <c r="AE6" s="27" t="str">
        <f aca="false">資料來源!AO6</f>
        <v> </v>
      </c>
    </row>
    <row r="7" customFormat="false" ht="17" hidden="false" customHeight="false" outlineLevel="0" collapsed="false">
      <c r="A7" s="28" t="str">
        <f aca="false">TEXT(REPLACE(MID(資料來源!$C7,1,5),3,1,"/"),"yyyy/mm/dd")</f>
        <v>2026/01/13</v>
      </c>
      <c r="B7" s="35" t="str">
        <f aca="false">資料來源!I7</f>
        <v>全加診所</v>
      </c>
      <c r="C7" s="27" t="str">
        <f aca="false">MID(資料來源!$G7,7,LEN(資料來源!$G7)-6)</f>
        <v>燕巢區中民路547號</v>
      </c>
      <c r="D7" s="27" t="str">
        <f aca="false">資料來源!H7</f>
        <v>陳小姐</v>
      </c>
      <c r="E7" s="27" t="str">
        <f aca="false">資料來源!J7</f>
        <v>0986368166</v>
      </c>
      <c r="F7" s="27" t="str">
        <f aca="false">資料來源!K7</f>
        <v>診所</v>
      </c>
      <c r="G7" s="27" t="str">
        <f aca="false">資料來源!L7</f>
        <v>小兒科、兒鼻喉</v>
      </c>
      <c r="H7" s="27" t="str">
        <f aca="false">資料來源!M7</f>
        <v>8</v>
      </c>
      <c r="I7" s="27" t="str">
        <f aca="false">IF(資料來源!O7="Y","是","")</f>
        <v>是</v>
      </c>
      <c r="J7" s="27" t="str">
        <f aca="false">IF(資料來源!P7="Y","是","")</f>
        <v/>
      </c>
      <c r="K7" s="27" t="str">
        <f aca="false">IF(資料來源!Q7="Y","是","")</f>
        <v>是</v>
      </c>
      <c r="L7" s="27" t="str">
        <f aca="false">IF(資料來源!R7="Y","是","")</f>
        <v/>
      </c>
      <c r="M7" s="27" t="str">
        <f aca="false">IF(資料來源!S7="Y","是","")</f>
        <v/>
      </c>
      <c r="N7" s="27" t="str">
        <f aca="false">資料來源!T7</f>
        <v>5萬-5萬5元</v>
      </c>
      <c r="O7" s="27" t="str">
        <f aca="false">資料來源!U7</f>
        <v>是</v>
      </c>
      <c r="P7" s="27" t="str">
        <f aca="false">資料來源!V7</f>
        <v>是</v>
      </c>
      <c r="Q7" s="27" t="str">
        <f aca="false">IF(資料來源!Y7="Y","是","")</f>
        <v>是</v>
      </c>
      <c r="R7" s="27" t="str">
        <f aca="false">IF(資料來源!Z7="Y","是","")</f>
        <v>是</v>
      </c>
      <c r="S7" s="27" t="str">
        <f aca="false">IF(資料來源!AA7="Y","是","")</f>
        <v/>
      </c>
      <c r="T7" s="27" t="str">
        <f aca="false">IF(資料來源!AB7="Y","是","")</f>
        <v>是</v>
      </c>
      <c r="U7" s="27" t="str">
        <f aca="false">IF(資料來源!AC7="Y","是","")</f>
        <v>是</v>
      </c>
      <c r="V7" s="27" t="str">
        <f aca="false">資料來源!AD7</f>
        <v> </v>
      </c>
      <c r="W7" s="27" t="str">
        <f aca="false">IF(資料來源!AG7="Y","是","")</f>
        <v>是</v>
      </c>
      <c r="X7" s="27" t="str">
        <f aca="false">IF(資料來源!AH7="Y","是","")</f>
        <v>是</v>
      </c>
      <c r="Y7" s="27" t="str">
        <f aca="false">IF(資料來源!AI7="Y","是","")</f>
        <v>是</v>
      </c>
      <c r="Z7" s="27" t="str">
        <f aca="false">資料來源!AJ7</f>
        <v> </v>
      </c>
      <c r="AA7" s="27" t="str">
        <f aca="false">資料來源!AK7</f>
        <v>是</v>
      </c>
      <c r="AB7" s="27" t="str">
        <f aca="false">資料來源!AL7</f>
        <v>否</v>
      </c>
      <c r="AC7" s="27" t="str">
        <f aca="false">資料來源!AM7</f>
        <v>是</v>
      </c>
      <c r="AD7" s="27" t="str">
        <f aca="false">資料來源!AN7</f>
        <v>否</v>
      </c>
      <c r="AE7" s="27" t="str">
        <f aca="false">資料來源!AO7</f>
        <v>上班時間星期一~星期五早上8:30~12:00 晚上一個診(星期四),如有事情可調整 薪資面議</v>
      </c>
    </row>
    <row r="8" customFormat="false" ht="17" hidden="false" customHeight="false" outlineLevel="0" collapsed="false">
      <c r="A8" s="28" t="str">
        <f aca="false">TEXT(REPLACE(MID(資料來源!$C8,1,5),3,1,"/"),"yyyy/mm/dd")</f>
        <v>2026/01/13</v>
      </c>
      <c r="B8" s="35" t="str">
        <f aca="false">資料來源!I8</f>
        <v>陳柏蒼耳鼻喉科診所</v>
      </c>
      <c r="C8" s="27" t="str">
        <f aca="false">MID(資料來源!$G8,7,LEN(資料來源!$G8)-6)</f>
        <v>鳳山區文衡路480號</v>
      </c>
      <c r="D8" s="27" t="str">
        <f aca="false">資料來源!H8</f>
        <v>林小姐</v>
      </c>
      <c r="E8" s="27" t="str">
        <f aca="false">資料來源!J8</f>
        <v>0918538889</v>
      </c>
      <c r="F8" s="27" t="str">
        <f aca="false">資料來源!K8</f>
        <v>診所</v>
      </c>
      <c r="G8" s="27" t="str">
        <f aca="false">資料來源!L8</f>
        <v>耳鼻喉科</v>
      </c>
      <c r="H8" s="27" t="str">
        <f aca="false">資料來源!M8</f>
        <v>8</v>
      </c>
      <c r="I8" s="27" t="str">
        <f aca="false">IF(資料來源!O8="Y","是","")</f>
        <v>是</v>
      </c>
      <c r="J8" s="27" t="str">
        <f aca="false">IF(資料來源!P8="Y","是","")</f>
        <v>是</v>
      </c>
      <c r="K8" s="27" t="str">
        <f aca="false">IF(資料來源!Q8="Y","是","")</f>
        <v/>
      </c>
      <c r="L8" s="27" t="str">
        <f aca="false">IF(資料來源!R8="Y","是","")</f>
        <v>是</v>
      </c>
      <c r="M8" s="27" t="str">
        <f aca="false">IF(資料來源!S8="Y","是","")</f>
        <v/>
      </c>
      <c r="N8" s="27" t="str">
        <f aca="false">資料來源!T8</f>
        <v>5萬-5萬5元</v>
      </c>
      <c r="O8" s="27" t="str">
        <f aca="false">資料來源!U8</f>
        <v>否</v>
      </c>
      <c r="P8" s="27" t="str">
        <f aca="false">資料來源!V8</f>
        <v>是</v>
      </c>
      <c r="Q8" s="27" t="str">
        <f aca="false">IF(資料來源!Y8="Y","是","")</f>
        <v>是</v>
      </c>
      <c r="R8" s="27" t="str">
        <f aca="false">IF(資料來源!Z8="Y","是","")</f>
        <v>是</v>
      </c>
      <c r="S8" s="27" t="str">
        <f aca="false">IF(資料來源!AA8="Y","是","")</f>
        <v>是</v>
      </c>
      <c r="T8" s="27" t="str">
        <f aca="false">IF(資料來源!AB8="Y","是","")</f>
        <v>是</v>
      </c>
      <c r="U8" s="27" t="str">
        <f aca="false">IF(資料來源!AC8="Y","是","")</f>
        <v>是</v>
      </c>
      <c r="V8" s="27" t="str">
        <f aca="false">資料來源!AD8</f>
        <v> </v>
      </c>
      <c r="W8" s="27" t="str">
        <f aca="false">IF(資料來源!AG8="Y","是","")</f>
        <v>是</v>
      </c>
      <c r="X8" s="27" t="str">
        <f aca="false">IF(資料來源!AH8="Y","是","")</f>
        <v>是</v>
      </c>
      <c r="Y8" s="27" t="str">
        <f aca="false">IF(資料來源!AI8="Y","是","")</f>
        <v>是</v>
      </c>
      <c r="Z8" s="27" t="str">
        <f aca="false">資料來源!AJ8</f>
        <v> </v>
      </c>
      <c r="AA8" s="27" t="str">
        <f aca="false">資料來源!AK8</f>
        <v>否</v>
      </c>
      <c r="AB8" s="27" t="str">
        <f aca="false">資料來源!AL8</f>
        <v>否</v>
      </c>
      <c r="AC8" s="27" t="str">
        <f aca="false">資料來源!AM8</f>
        <v>否</v>
      </c>
      <c r="AD8" s="27" t="str">
        <f aca="false">資料來源!AN8</f>
        <v>否</v>
      </c>
      <c r="AE8" s="27" t="str">
        <f aca="false">資料來源!AO8</f>
        <v> </v>
      </c>
    </row>
    <row r="9" customFormat="false" ht="17" hidden="false" customHeight="false" outlineLevel="0" collapsed="false">
      <c r="A9" s="28" t="str">
        <f aca="false">TEXT(REPLACE(MID(資料來源!$C9,1,5),3,1,"/"),"yyyy/mm/dd")</f>
        <v>2026/01/14</v>
      </c>
      <c r="B9" s="35" t="str">
        <f aca="false">資料來源!I9</f>
        <v>澄清文鳳診所</v>
      </c>
      <c r="C9" s="27" t="str">
        <f aca="false">MID(資料來源!$G9,7,LEN(資料來源!$G9)-6)</f>
        <v>三民區澄清路651號</v>
      </c>
      <c r="D9" s="27" t="str">
        <f aca="false">資料來源!H9</f>
        <v>薛克利醫師</v>
      </c>
      <c r="E9" s="27" t="str">
        <f aca="false">資料來源!J9</f>
        <v>0988616871</v>
      </c>
      <c r="F9" s="27" t="str">
        <f aca="false">資料來源!K9</f>
        <v>診所</v>
      </c>
      <c r="G9" s="27" t="str">
        <f aca="false">資料來源!L9</f>
        <v>身心科</v>
      </c>
      <c r="H9" s="27" t="str">
        <f aca="false">資料來源!M9</f>
        <v>6</v>
      </c>
      <c r="I9" s="27" t="str">
        <f aca="false">IF(資料來源!O9="Y","是","")</f>
        <v>是</v>
      </c>
      <c r="J9" s="27" t="str">
        <f aca="false">IF(資料來源!P9="Y","是","")</f>
        <v>是</v>
      </c>
      <c r="K9" s="27" t="str">
        <f aca="false">IF(資料來源!Q9="Y","是","")</f>
        <v/>
      </c>
      <c r="L9" s="27" t="str">
        <f aca="false">IF(資料來源!R9="Y","是","")</f>
        <v/>
      </c>
      <c r="M9" s="27" t="str">
        <f aca="false">IF(資料來源!S9="Y","是","")</f>
        <v/>
      </c>
      <c r="N9" s="27" t="str">
        <f aca="false">資料來源!T9</f>
        <v>6萬-6萬5元</v>
      </c>
      <c r="O9" s="27" t="str">
        <f aca="false">資料來源!U9</f>
        <v>否</v>
      </c>
      <c r="P9" s="27" t="str">
        <f aca="false">資料來源!V9</f>
        <v>是</v>
      </c>
      <c r="Q9" s="27" t="str">
        <f aca="false">IF(資料來源!Y9="Y","是","")</f>
        <v/>
      </c>
      <c r="R9" s="27" t="str">
        <f aca="false">IF(資料來源!Z9="Y","是","")</f>
        <v>是</v>
      </c>
      <c r="S9" s="27" t="str">
        <f aca="false">IF(資料來源!AA9="Y","是","")</f>
        <v/>
      </c>
      <c r="T9" s="27" t="str">
        <f aca="false">IF(資料來源!AB9="Y","是","")</f>
        <v>是</v>
      </c>
      <c r="U9" s="27" t="str">
        <f aca="false">IF(資料來源!AC9="Y","是","")</f>
        <v>是</v>
      </c>
      <c r="V9" s="27" t="str">
        <f aca="false">資料來源!AD9</f>
        <v>年終獎金1個月本薪</v>
      </c>
      <c r="W9" s="27" t="str">
        <f aca="false">IF(資料來源!AG9="Y","是","")</f>
        <v>是</v>
      </c>
      <c r="X9" s="27" t="str">
        <f aca="false">IF(資料來源!AH9="Y","是","")</f>
        <v>是</v>
      </c>
      <c r="Y9" s="27" t="str">
        <f aca="false">IF(資料來源!AI9="Y","是","")</f>
        <v>是</v>
      </c>
      <c r="Z9" s="27" t="str">
        <f aca="false">資料來源!AJ9</f>
        <v> </v>
      </c>
      <c r="AA9" s="27" t="str">
        <f aca="false">資料來源!AK9</f>
        <v>是</v>
      </c>
      <c r="AB9" s="27" t="str">
        <f aca="false">資料來源!AL9</f>
        <v>否</v>
      </c>
      <c r="AC9" s="27" t="str">
        <f aca="false">資料來源!AM9</f>
        <v>是</v>
      </c>
      <c r="AD9" s="27" t="str">
        <f aca="false">資料來源!AN9</f>
        <v>否</v>
      </c>
      <c r="AE9" s="27" t="str">
        <f aca="false">資料來源!AO9</f>
        <v> </v>
      </c>
    </row>
    <row r="10" customFormat="false" ht="17" hidden="false" customHeight="false" outlineLevel="0" collapsed="false">
      <c r="A10" s="28" t="str">
        <f aca="false">TEXT(REPLACE(MID(資料來源!$C10,1,5),3,1,"/"),"yyyy/mm/dd")</f>
        <v>2026/01/20</v>
      </c>
      <c r="B10" s="35" t="str">
        <f aca="false">資料來源!I10</f>
        <v>新富診所</v>
      </c>
      <c r="C10" s="27" t="str">
        <f aca="false">MID(資料來源!$G10,7,LEN(資料來源!$G10)-6)</f>
        <v>鳳山區新富路320號</v>
      </c>
      <c r="D10" s="27" t="str">
        <f aca="false">資料來源!H10</f>
        <v>林小姐</v>
      </c>
      <c r="E10" s="27" t="str">
        <f aca="false">資料來源!J10</f>
        <v>0956-272799</v>
      </c>
      <c r="F10" s="27" t="str">
        <f aca="false">資料來源!K10</f>
        <v>診所</v>
      </c>
      <c r="G10" s="27" t="str">
        <f aca="false">資料來源!L10</f>
        <v>家醫科</v>
      </c>
      <c r="H10" s="27" t="str">
        <f aca="false">資料來源!M10</f>
        <v>6小時/1天</v>
      </c>
      <c r="I10" s="27" t="str">
        <f aca="false">IF(資料來源!O10="Y","是","")</f>
        <v>是</v>
      </c>
      <c r="J10" s="27" t="str">
        <f aca="false">IF(資料來源!P10="Y","是","")</f>
        <v/>
      </c>
      <c r="K10" s="27" t="str">
        <f aca="false">IF(資料來源!Q10="Y","是","")</f>
        <v>是</v>
      </c>
      <c r="L10" s="27" t="str">
        <f aca="false">IF(資料來源!R10="Y","是","")</f>
        <v/>
      </c>
      <c r="M10" s="27" t="str">
        <f aca="false">IF(資料來源!S10="Y","是","")</f>
        <v/>
      </c>
      <c r="N10" s="27" t="str">
        <f aca="false">資料來源!T10</f>
        <v>5萬-5萬5元</v>
      </c>
      <c r="O10" s="27" t="str">
        <f aca="false">資料來源!U10</f>
        <v>否</v>
      </c>
      <c r="P10" s="27" t="str">
        <f aca="false">資料來源!V10</f>
        <v>否</v>
      </c>
      <c r="Q10" s="27" t="str">
        <f aca="false">IF(資料來源!Y10="Y","是","")</f>
        <v>是</v>
      </c>
      <c r="R10" s="27" t="str">
        <f aca="false">IF(資料來源!Z10="Y","是","")</f>
        <v>是</v>
      </c>
      <c r="S10" s="27" t="str">
        <f aca="false">IF(資料來源!AA10="Y","是","")</f>
        <v/>
      </c>
      <c r="T10" s="27" t="str">
        <f aca="false">IF(資料來源!AB10="Y","是","")</f>
        <v>是</v>
      </c>
      <c r="U10" s="27" t="str">
        <f aca="false">IF(資料來源!AC10="Y","是","")</f>
        <v>是</v>
      </c>
      <c r="V10" s="27" t="str">
        <f aca="false">資料來源!AD10</f>
        <v> </v>
      </c>
      <c r="W10" s="27" t="str">
        <f aca="false">IF(資料來源!AG10="Y","是","")</f>
        <v>是</v>
      </c>
      <c r="X10" s="27" t="str">
        <f aca="false">IF(資料來源!AH10="Y","是","")</f>
        <v>是</v>
      </c>
      <c r="Y10" s="27" t="str">
        <f aca="false">IF(資料來源!AI10="Y","是","")</f>
        <v>是</v>
      </c>
      <c r="Z10" s="27" t="str">
        <f aca="false">資料來源!AJ10</f>
        <v> </v>
      </c>
      <c r="AA10" s="27" t="str">
        <f aca="false">資料來源!AK10</f>
        <v>是</v>
      </c>
      <c r="AB10" s="27" t="str">
        <f aca="false">資料來源!AL10</f>
        <v>否</v>
      </c>
      <c r="AC10" s="27" t="str">
        <f aca="false">資料來源!AM10</f>
        <v>是</v>
      </c>
      <c r="AD10" s="27" t="str">
        <f aca="false">資料來源!AN10</f>
        <v>否</v>
      </c>
      <c r="AE10" s="27" t="str">
        <f aca="false">資料來源!AO10</f>
        <v> </v>
      </c>
    </row>
    <row r="11" customFormat="false" ht="17" hidden="false" customHeight="false" outlineLevel="0" collapsed="false">
      <c r="A11" s="28" t="str">
        <f aca="false">TEXT(REPLACE(MID(資料來源!$C11,1,5),3,1,"/"),"yyyy/mm/dd")</f>
        <v>2026/01/24</v>
      </c>
      <c r="B11" s="35" t="str">
        <f aca="false">資料來源!I11</f>
        <v>易康聯合診所</v>
      </c>
      <c r="C11" s="27" t="str">
        <f aca="false">MID(資料來源!$G11,7,LEN(資料來源!$G11)-6)</f>
        <v>左營區左營大路</v>
      </c>
      <c r="D11" s="27" t="str">
        <f aca="false">資料來源!H11</f>
        <v>吳醫師</v>
      </c>
      <c r="E11" s="27" t="str">
        <f aca="false">資料來源!J11</f>
        <v>0932789846</v>
      </c>
      <c r="F11" s="27" t="str">
        <f aca="false">資料來源!K11</f>
        <v>診所</v>
      </c>
      <c r="G11" s="27" t="str">
        <f aca="false">資料來源!L11</f>
        <v>內科</v>
      </c>
      <c r="H11" s="27" t="str">
        <f aca="false">資料來源!M11</f>
        <v>8</v>
      </c>
      <c r="I11" s="27" t="str">
        <f aca="false">IF(資料來源!O11="Y","是","")</f>
        <v>是</v>
      </c>
      <c r="J11" s="27" t="str">
        <f aca="false">IF(資料來源!P11="Y","是","")</f>
        <v>是</v>
      </c>
      <c r="K11" s="27" t="str">
        <f aca="false">IF(資料來源!Q11="Y","是","")</f>
        <v>是</v>
      </c>
      <c r="L11" s="27" t="str">
        <f aca="false">IF(資料來源!R11="Y","是","")</f>
        <v>是</v>
      </c>
      <c r="M11" s="27" t="str">
        <f aca="false">IF(資料來源!S11="Y","是","")</f>
        <v/>
      </c>
      <c r="N11" s="27" t="str">
        <f aca="false">資料來源!T11</f>
        <v>5萬5-6萬元</v>
      </c>
      <c r="O11" s="27" t="str">
        <f aca="false">資料來源!U11</f>
        <v>是</v>
      </c>
      <c r="P11" s="27" t="str">
        <f aca="false">資料來源!V11</f>
        <v>否</v>
      </c>
      <c r="Q11" s="27" t="str">
        <f aca="false">IF(資料來源!Y11="Y","是","")</f>
        <v>是</v>
      </c>
      <c r="R11" s="27" t="str">
        <f aca="false">IF(資料來源!Z11="Y","是","")</f>
        <v>是</v>
      </c>
      <c r="S11" s="27" t="str">
        <f aca="false">IF(資料來源!AA11="Y","是","")</f>
        <v/>
      </c>
      <c r="T11" s="27" t="str">
        <f aca="false">IF(資料來源!AB11="Y","是","")</f>
        <v>是</v>
      </c>
      <c r="U11" s="27" t="str">
        <f aca="false">IF(資料來源!AC11="Y","是","")</f>
        <v>是</v>
      </c>
      <c r="V11" s="27" t="str">
        <f aca="false">資料來源!AD11</f>
        <v> </v>
      </c>
      <c r="W11" s="27" t="str">
        <f aca="false">IF(資料來源!AG11="Y","是","")</f>
        <v>是</v>
      </c>
      <c r="X11" s="27" t="str">
        <f aca="false">IF(資料來源!AH11="Y","是","")</f>
        <v>是</v>
      </c>
      <c r="Y11" s="27" t="str">
        <f aca="false">IF(資料來源!AI11="Y","是","")</f>
        <v>是</v>
      </c>
      <c r="Z11" s="27" t="str">
        <f aca="false">資料來源!AJ11</f>
        <v> </v>
      </c>
      <c r="AA11" s="27" t="str">
        <f aca="false">資料來源!AK11</f>
        <v>是</v>
      </c>
      <c r="AB11" s="27" t="str">
        <f aca="false">資料來源!AL11</f>
        <v>否</v>
      </c>
      <c r="AC11" s="27" t="str">
        <f aca="false">資料來源!AM11</f>
        <v>是</v>
      </c>
      <c r="AD11" s="27" t="str">
        <f aca="false">資料來源!AN11</f>
        <v>否</v>
      </c>
      <c r="AE11" s="27" t="str">
        <f aca="false">資料來源!AO11</f>
        <v> </v>
      </c>
    </row>
    <row r="12" customFormat="false" ht="17" hidden="false" customHeight="false" outlineLevel="0" collapsed="false">
      <c r="A12" s="28" t="str">
        <f aca="false">TEXT(REPLACE(MID(資料來源!$C12,1,5),3,1,"/"),"yyyy/mm/dd")</f>
        <v>2026/01/29</v>
      </c>
      <c r="B12" s="35" t="str">
        <f aca="false">資料來源!I12</f>
        <v>汏樹中西醫聯合診所</v>
      </c>
      <c r="C12" s="27" t="str">
        <f aca="false">MID(資料來源!$G12,7,LEN(資料來源!$G12)-6)</f>
        <v>大樹區中正ㄧ路377號</v>
      </c>
      <c r="D12" s="27" t="str">
        <f aca="false">資料來源!H12</f>
        <v>朱小姐</v>
      </c>
      <c r="E12" s="27" t="str">
        <f aca="false">資料來源!J12</f>
        <v>0928737117</v>
      </c>
      <c r="F12" s="27" t="str">
        <f aca="false">資料來源!K12</f>
        <v>診所</v>
      </c>
      <c r="G12" s="27" t="str">
        <f aca="false">資料來源!L12</f>
        <v>中西醫聯合診所</v>
      </c>
      <c r="H12" s="27" t="str">
        <f aca="false">資料來源!M12</f>
        <v>8</v>
      </c>
      <c r="I12" s="27" t="str">
        <f aca="false">IF(資料來源!O12="Y","是","")</f>
        <v>是</v>
      </c>
      <c r="J12" s="27" t="str">
        <f aca="false">IF(資料來源!P12="Y","是","")</f>
        <v>是</v>
      </c>
      <c r="K12" s="27" t="str">
        <f aca="false">IF(資料來源!Q12="Y","是","")</f>
        <v>是</v>
      </c>
      <c r="L12" s="27" t="str">
        <f aca="false">IF(資料來源!R12="Y","是","")</f>
        <v/>
      </c>
      <c r="M12" s="27" t="str">
        <f aca="false">IF(資料來源!S12="Y","是","")</f>
        <v/>
      </c>
      <c r="N12" s="27" t="str">
        <f aca="false">資料來源!T12</f>
        <v>5萬5-6萬元</v>
      </c>
      <c r="O12" s="27" t="str">
        <f aca="false">資料來源!U12</f>
        <v>否</v>
      </c>
      <c r="P12" s="27" t="str">
        <f aca="false">資料來源!V12</f>
        <v>否</v>
      </c>
      <c r="Q12" s="27" t="str">
        <f aca="false">IF(資料來源!Y12="Y","是","")</f>
        <v/>
      </c>
      <c r="R12" s="27" t="str">
        <f aca="false">IF(資料來源!Z12="Y","是","")</f>
        <v/>
      </c>
      <c r="S12" s="27" t="str">
        <f aca="false">IF(資料來源!AA12="Y","是","")</f>
        <v/>
      </c>
      <c r="T12" s="27" t="str">
        <f aca="false">IF(資料來源!AB12="Y","是","")</f>
        <v>是</v>
      </c>
      <c r="U12" s="27" t="str">
        <f aca="false">IF(資料來源!AC12="Y","是","")</f>
        <v/>
      </c>
      <c r="V12" s="27" t="str">
        <f aca="false">資料來源!AD12</f>
        <v>可談</v>
      </c>
      <c r="W12" s="27" t="str">
        <f aca="false">IF(資料來源!AG12="Y","是","")</f>
        <v>是</v>
      </c>
      <c r="X12" s="27" t="str">
        <f aca="false">IF(資料來源!AH12="Y","是","")</f>
        <v>是</v>
      </c>
      <c r="Y12" s="27" t="str">
        <f aca="false">IF(資料來源!AI12="Y","是","")</f>
        <v>是</v>
      </c>
      <c r="Z12" s="27" t="str">
        <f aca="false">資料來源!AJ12</f>
        <v> </v>
      </c>
      <c r="AA12" s="27" t="str">
        <f aca="false">資料來源!AK12</f>
        <v>否</v>
      </c>
      <c r="AB12" s="27" t="str">
        <f aca="false">資料來源!AL12</f>
        <v>是</v>
      </c>
      <c r="AC12" s="27" t="str">
        <f aca="false">資料來源!AM12</f>
        <v>是</v>
      </c>
      <c r="AD12" s="27" t="str">
        <f aca="false">資料來源!AN12</f>
        <v>是</v>
      </c>
      <c r="AE12" s="27" t="str">
        <f aca="false">資料來源!AO12</f>
        <v>可談</v>
      </c>
    </row>
    <row r="13" customFormat="false" ht="17" hidden="false" customHeight="false" outlineLevel="0" collapsed="false">
      <c r="A13" s="28" t="str">
        <f aca="false">TEXT(REPLACE(MID(資料來源!$C13,1,5),3,1,"/"),"yyyy/mm/dd")</f>
        <v>2026/01/29</v>
      </c>
      <c r="B13" s="35" t="str">
        <f aca="false">資料來源!I13</f>
        <v>基層內兒科診所</v>
      </c>
      <c r="C13" s="27" t="str">
        <f aca="false">MID(資料來源!$G13,7,LEN(資料來源!$G13)-6)</f>
        <v>大寮區鳳屏一路</v>
      </c>
      <c r="D13" s="27" t="str">
        <f aca="false">資料來源!H13</f>
        <v>黃小姐</v>
      </c>
      <c r="E13" s="27" t="str">
        <f aca="false">資料來源!J13</f>
        <v>0932796217</v>
      </c>
      <c r="F13" s="27" t="str">
        <f aca="false">資料來源!K13</f>
        <v>診所</v>
      </c>
      <c r="G13" s="27" t="str">
        <f aca="false">資料來源!L13</f>
        <v>內兒科</v>
      </c>
      <c r="H13" s="27" t="str">
        <f aca="false">資料來源!M13</f>
        <v>4-8</v>
      </c>
      <c r="I13" s="27" t="str">
        <f aca="false">IF(資料來源!O13="Y","是","")</f>
        <v>是</v>
      </c>
      <c r="J13" s="27" t="str">
        <f aca="false">IF(資料來源!P13="Y","是","")</f>
        <v>是</v>
      </c>
      <c r="K13" s="27" t="str">
        <f aca="false">IF(資料來源!Q13="Y","是","")</f>
        <v>是</v>
      </c>
      <c r="L13" s="27" t="str">
        <f aca="false">IF(資料來源!R13="Y","是","")</f>
        <v>是</v>
      </c>
      <c r="M13" s="27" t="str">
        <f aca="false">IF(資料來源!S13="Y","是","")</f>
        <v/>
      </c>
      <c r="N13" s="27" t="str">
        <f aca="false">資料來源!T13</f>
        <v>5萬5-6萬元</v>
      </c>
      <c r="O13" s="27" t="str">
        <f aca="false">資料來源!U13</f>
        <v>是</v>
      </c>
      <c r="P13" s="27" t="str">
        <f aca="false">資料來源!V13</f>
        <v>否</v>
      </c>
      <c r="Q13" s="27" t="str">
        <f aca="false">IF(資料來源!Y13="Y","是","")</f>
        <v>是</v>
      </c>
      <c r="R13" s="27" t="str">
        <f aca="false">IF(資料來源!Z13="Y","是","")</f>
        <v>是</v>
      </c>
      <c r="S13" s="27" t="str">
        <f aca="false">IF(資料來源!AA13="Y","是","")</f>
        <v/>
      </c>
      <c r="T13" s="27" t="str">
        <f aca="false">IF(資料來源!AB13="Y","是","")</f>
        <v>是</v>
      </c>
      <c r="U13" s="27" t="str">
        <f aca="false">IF(資料來源!AC13="Y","是","")</f>
        <v/>
      </c>
      <c r="V13" s="27" t="str">
        <f aca="false">資料來源!AD13</f>
        <v>每年加薪,生日禮金</v>
      </c>
      <c r="W13" s="27" t="str">
        <f aca="false">IF(資料來源!AG13="Y","是","")</f>
        <v>是</v>
      </c>
      <c r="X13" s="27" t="str">
        <f aca="false">IF(資料來源!AH13="Y","是","")</f>
        <v>是</v>
      </c>
      <c r="Y13" s="27" t="str">
        <f aca="false">IF(資料來源!AI13="Y","是","")</f>
        <v>是</v>
      </c>
      <c r="Z13" s="27" t="str">
        <f aca="false">資料來源!AJ13</f>
        <v> </v>
      </c>
      <c r="AA13" s="27" t="str">
        <f aca="false">資料來源!AK13</f>
        <v>否</v>
      </c>
      <c r="AB13" s="27" t="str">
        <f aca="false">資料來源!AL13</f>
        <v>否</v>
      </c>
      <c r="AC13" s="27" t="str">
        <f aca="false">資料來源!AM13</f>
        <v>否</v>
      </c>
      <c r="AD13" s="27" t="str">
        <f aca="false">資料來源!AN13</f>
        <v>否</v>
      </c>
      <c r="AE13" s="27" t="str">
        <f aca="false">資料來源!AO13</f>
        <v>環境舒適，人員相處融洽</v>
      </c>
    </row>
    <row r="14" customFormat="false" ht="17" hidden="false" customHeight="false" outlineLevel="0" collapsed="false">
      <c r="A14" s="28" t="str">
        <f aca="false">TEXT(REPLACE(MID(資料來源!$C14,1,5),3,1,"/"),"yyyy/mm/dd")</f>
        <v>2026/01/30</v>
      </c>
      <c r="B14" s="35" t="str">
        <f aca="false">資料來源!I14</f>
        <v>徐嘉賢診所</v>
      </c>
      <c r="C14" s="27" t="str">
        <f aca="false">MID(資料來源!$G14,7,LEN(資料來源!$G14)-6)</f>
        <v>楠梓區藍昌路413號</v>
      </c>
      <c r="D14" s="27" t="str">
        <f aca="false">資料來源!H14</f>
        <v>陳小姐</v>
      </c>
      <c r="E14" s="27" t="str">
        <f aca="false">資料來源!J14</f>
        <v>0929762365</v>
      </c>
      <c r="F14" s="27" t="str">
        <f aca="false">資料來源!K14</f>
        <v>診所</v>
      </c>
      <c r="G14" s="27" t="str">
        <f aca="false">資料來源!L14</f>
        <v>兒科</v>
      </c>
      <c r="H14" s="27" t="str">
        <f aca="false">資料來源!M14</f>
        <v>6-8</v>
      </c>
      <c r="I14" s="27" t="str">
        <f aca="false">IF(資料來源!O14="Y","是","")</f>
        <v>是</v>
      </c>
      <c r="J14" s="27" t="str">
        <f aca="false">IF(資料來源!P14="Y","是","")</f>
        <v>是</v>
      </c>
      <c r="K14" s="27" t="str">
        <f aca="false">IF(資料來源!Q14="Y","是","")</f>
        <v>是</v>
      </c>
      <c r="L14" s="27" t="str">
        <f aca="false">IF(資料來源!R14="Y","是","")</f>
        <v>是</v>
      </c>
      <c r="M14" s="27" t="str">
        <f aca="false">IF(資料來源!S14="Y","是","")</f>
        <v/>
      </c>
      <c r="N14" s="27" t="str">
        <f aca="false">資料來源!T14</f>
        <v>5萬5-6萬元</v>
      </c>
      <c r="O14" s="27" t="str">
        <f aca="false">資料來源!U14</f>
        <v>是</v>
      </c>
      <c r="P14" s="27" t="str">
        <f aca="false">資料來源!V14</f>
        <v>否</v>
      </c>
      <c r="Q14" s="27" t="str">
        <f aca="false">IF(資料來源!Y14="Y","是","")</f>
        <v>是</v>
      </c>
      <c r="R14" s="27" t="str">
        <f aca="false">IF(資料來源!Z14="Y","是","")</f>
        <v>是</v>
      </c>
      <c r="S14" s="27" t="str">
        <f aca="false">IF(資料來源!AA14="Y","是","")</f>
        <v/>
      </c>
      <c r="T14" s="27" t="str">
        <f aca="false">IF(資料來源!AB14="Y","是","")</f>
        <v>是</v>
      </c>
      <c r="U14" s="27" t="str">
        <f aca="false">IF(資料來源!AC14="Y","是","")</f>
        <v>是</v>
      </c>
      <c r="V14" s="27" t="str">
        <f aca="false">資料來源!AD14</f>
        <v>生日禮金、團保</v>
      </c>
      <c r="W14" s="27" t="str">
        <f aca="false">IF(資料來源!AG14="Y","是","")</f>
        <v>是</v>
      </c>
      <c r="X14" s="27" t="str">
        <f aca="false">IF(資料來源!AH14="Y","是","")</f>
        <v>是</v>
      </c>
      <c r="Y14" s="27" t="str">
        <f aca="false">IF(資料來源!AI14="Y","是","")</f>
        <v>是</v>
      </c>
      <c r="Z14" s="27" t="str">
        <f aca="false">資料來源!AJ14</f>
        <v> </v>
      </c>
      <c r="AA14" s="27" t="str">
        <f aca="false">資料來源!AK14</f>
        <v>是</v>
      </c>
      <c r="AB14" s="27" t="str">
        <f aca="false">資料來源!AL14</f>
        <v>否</v>
      </c>
      <c r="AC14" s="27" t="str">
        <f aca="false">資料來源!AM14</f>
        <v>是</v>
      </c>
      <c r="AD14" s="27" t="str">
        <f aca="false">資料來源!AN14</f>
        <v>否</v>
      </c>
      <c r="AE14" s="27" t="str">
        <f aca="false">資料來源!AO14</f>
        <v>歡迎兩位藥師加入，平均一週上8節門診，工作單純，同仁好溝通. 待優歡迎電話洽詢</v>
      </c>
    </row>
    <row r="15" customFormat="false" ht="17" hidden="false" customHeight="false" outlineLevel="0" collapsed="false">
      <c r="A15" s="28" t="str">
        <f aca="false">TEXT(REPLACE(MID(資料來源!$C15,1,5),3,1,"/"),"yyyy/mm/dd")</f>
        <v>2026/02/01</v>
      </c>
      <c r="B15" s="35" t="str">
        <f aca="false">資料來源!I15</f>
        <v>大鈞診所</v>
      </c>
      <c r="C15" s="27" t="str">
        <f aca="false">MID(資料來源!$G15,7,LEN(資料來源!$G15)-6)</f>
        <v>前鎮區草衙二路430號</v>
      </c>
      <c r="D15" s="27" t="str">
        <f aca="false">資料來源!H15</f>
        <v>顏醫師</v>
      </c>
      <c r="E15" s="27" t="str">
        <f aca="false">資料來源!J15</f>
        <v>0928320225</v>
      </c>
      <c r="F15" s="27" t="str">
        <f aca="false">資料來源!K15</f>
        <v>診所</v>
      </c>
      <c r="G15" s="27" t="str">
        <f aca="false">資料來源!L15</f>
        <v>家醫</v>
      </c>
      <c r="H15" s="27" t="str">
        <f aca="false">資料來源!M15</f>
        <v>8</v>
      </c>
      <c r="I15" s="27" t="str">
        <f aca="false">IF(資料來源!O15="Y","是","")</f>
        <v>是</v>
      </c>
      <c r="J15" s="27" t="str">
        <f aca="false">IF(資料來源!P15="Y","是","")</f>
        <v>是</v>
      </c>
      <c r="K15" s="27" t="str">
        <f aca="false">IF(資料來源!Q15="Y","是","")</f>
        <v>是</v>
      </c>
      <c r="L15" s="27" t="str">
        <f aca="false">IF(資料來源!R15="Y","是","")</f>
        <v>是</v>
      </c>
      <c r="M15" s="27" t="str">
        <f aca="false">IF(資料來源!S15="Y","是","")</f>
        <v/>
      </c>
      <c r="N15" s="27" t="str">
        <f aca="false">資料來源!T15</f>
        <v>6萬-6萬5元</v>
      </c>
      <c r="O15" s="27" t="str">
        <f aca="false">資料來源!U15</f>
        <v>是</v>
      </c>
      <c r="P15" s="27" t="str">
        <f aca="false">資料來源!V15</f>
        <v>是</v>
      </c>
      <c r="Q15" s="27" t="str">
        <f aca="false">IF(資料來源!Y15="Y","是","")</f>
        <v>是</v>
      </c>
      <c r="R15" s="27" t="str">
        <f aca="false">IF(資料來源!Z15="Y","是","")</f>
        <v>是</v>
      </c>
      <c r="S15" s="27" t="str">
        <f aca="false">IF(資料來源!AA15="Y","是","")</f>
        <v>是</v>
      </c>
      <c r="T15" s="27" t="str">
        <f aca="false">IF(資料來源!AB15="Y","是","")</f>
        <v>是</v>
      </c>
      <c r="U15" s="27" t="str">
        <f aca="false">IF(資料來源!AC15="Y","是","")</f>
        <v>是</v>
      </c>
      <c r="V15" s="27" t="str">
        <f aca="false">資料來源!AD15</f>
        <v>每年每月加薪2000,生日2000,全勤2000</v>
      </c>
      <c r="W15" s="27" t="str">
        <f aca="false">IF(資料來源!AG15="Y","是","")</f>
        <v>是</v>
      </c>
      <c r="X15" s="27" t="str">
        <f aca="false">IF(資料來源!AH15="Y","是","")</f>
        <v>是</v>
      </c>
      <c r="Y15" s="27" t="str">
        <f aca="false">IF(資料來源!AI15="Y","是","")</f>
        <v>是</v>
      </c>
      <c r="Z15" s="27" t="str">
        <f aca="false">資料來源!AJ15</f>
        <v> </v>
      </c>
      <c r="AA15" s="27" t="str">
        <f aca="false">資料來源!AK15</f>
        <v>否</v>
      </c>
      <c r="AB15" s="27" t="str">
        <f aca="false">資料來源!AL15</f>
        <v>否</v>
      </c>
      <c r="AC15" s="27" t="str">
        <f aca="false">資料來源!AM15</f>
        <v>否</v>
      </c>
      <c r="AD15" s="27" t="str">
        <f aca="false">資料來源!AN15</f>
        <v>否</v>
      </c>
      <c r="AE15" s="27" t="str">
        <f aca="false">資料來源!AO15</f>
        <v>每年每月加薪2000,生日2000,全勤2000,三節各2000</v>
      </c>
    </row>
    <row r="16" customFormat="false" ht="17" hidden="false" customHeight="false" outlineLevel="0" collapsed="false">
      <c r="A16" s="28" t="str">
        <f aca="false">TEXT(REPLACE(MID(資料來源!$C16,1,5),3,1,"/"),"yyyy/mm/dd")</f>
        <v>2026/02/01</v>
      </c>
      <c r="B16" s="35" t="str">
        <f aca="false">資料來源!I16</f>
        <v>福誠耳鼻喉診所</v>
      </c>
      <c r="C16" s="27" t="str">
        <f aca="false">MID(資料來源!$G16,7,LEN(資料來源!$G16)-6)</f>
        <v>鳳山區五甲三路205號</v>
      </c>
      <c r="D16" s="27" t="str">
        <f aca="false">資料來源!H16</f>
        <v>陳小姐</v>
      </c>
      <c r="E16" s="27" t="str">
        <f aca="false">資料來源!J16</f>
        <v>0920722012</v>
      </c>
      <c r="F16" s="27" t="str">
        <f aca="false">資料來源!K16</f>
        <v>診所</v>
      </c>
      <c r="G16" s="27" t="str">
        <f aca="false">資料來源!L16</f>
        <v>耳鼻喉科</v>
      </c>
      <c r="H16" s="27" t="str">
        <f aca="false">資料來源!M16</f>
        <v>6</v>
      </c>
      <c r="I16" s="27" t="str">
        <f aca="false">IF(資料來源!O16="Y","是","")</f>
        <v>是</v>
      </c>
      <c r="J16" s="27" t="str">
        <f aca="false">IF(資料來源!P16="Y","是","")</f>
        <v>是</v>
      </c>
      <c r="K16" s="27" t="str">
        <f aca="false">IF(資料來源!Q16="Y","是","")</f>
        <v/>
      </c>
      <c r="L16" s="27" t="str">
        <f aca="false">IF(資料來源!R16="Y","是","")</f>
        <v/>
      </c>
      <c r="M16" s="27" t="str">
        <f aca="false">IF(資料來源!S16="Y","是","")</f>
        <v/>
      </c>
      <c r="N16" s="27" t="str">
        <f aca="false">資料來源!T16</f>
        <v>5萬-5萬5元</v>
      </c>
      <c r="O16" s="27" t="str">
        <f aca="false">資料來源!U16</f>
        <v>否</v>
      </c>
      <c r="P16" s="27" t="str">
        <f aca="false">資料來源!V16</f>
        <v>否</v>
      </c>
      <c r="Q16" s="27" t="str">
        <f aca="false">IF(資料來源!Y16="Y","是","")</f>
        <v/>
      </c>
      <c r="R16" s="27" t="str">
        <f aca="false">IF(資料來源!Z16="Y","是","")</f>
        <v>是</v>
      </c>
      <c r="S16" s="27" t="str">
        <f aca="false">IF(資料來源!AA16="Y","是","")</f>
        <v/>
      </c>
      <c r="T16" s="27" t="str">
        <f aca="false">IF(資料來源!AB16="Y","是","")</f>
        <v>是</v>
      </c>
      <c r="U16" s="27" t="str">
        <f aca="false">IF(資料來源!AC16="Y","是","")</f>
        <v/>
      </c>
      <c r="V16" s="27" t="str">
        <f aca="false">資料來源!AD16</f>
        <v>薪資面議</v>
      </c>
      <c r="W16" s="27" t="str">
        <f aca="false">IF(資料來源!AG16="Y","是","")</f>
        <v>是</v>
      </c>
      <c r="X16" s="27" t="str">
        <f aca="false">IF(資料來源!AH16="Y","是","")</f>
        <v>是</v>
      </c>
      <c r="Y16" s="27" t="str">
        <f aca="false">IF(資料來源!AI16="Y","是","")</f>
        <v>是</v>
      </c>
      <c r="Z16" s="27" t="str">
        <f aca="false">資料來源!AJ16</f>
        <v> </v>
      </c>
      <c r="AA16" s="27" t="str">
        <f aca="false">資料來源!AK16</f>
        <v>是</v>
      </c>
      <c r="AB16" s="27" t="str">
        <f aca="false">資料來源!AL16</f>
        <v>否</v>
      </c>
      <c r="AC16" s="27" t="str">
        <f aca="false">資料來源!AM16</f>
        <v>是</v>
      </c>
      <c r="AD16" s="27" t="str">
        <f aca="false">資料來源!AN16</f>
        <v>否</v>
      </c>
      <c r="AE16" s="27" t="str">
        <f aca="false">資料來源!AO16</f>
        <v> </v>
      </c>
    </row>
    <row r="17" customFormat="false" ht="17" hidden="false" customHeight="false" outlineLevel="0" collapsed="false">
      <c r="A17" s="28" t="str">
        <f aca="false">TEXT(REPLACE(MID(資料來源!$C17,1,5),3,1,"/"),"yyyy/mm/dd")</f>
        <v>2026/02/02</v>
      </c>
      <c r="B17" s="35" t="str">
        <f aca="false">資料來源!I17</f>
        <v>賴孟德診所</v>
      </c>
      <c r="C17" s="27" t="str">
        <f aca="false">MID(資料來源!$G17,7,LEN(資料來源!$G17)-6)</f>
        <v>左營區孟子路608號</v>
      </c>
      <c r="D17" s="27" t="str">
        <f aca="false">資料來源!H17</f>
        <v>賴醫師</v>
      </c>
      <c r="E17" s="27" t="str">
        <f aca="false">資料來源!J17</f>
        <v>0936983998</v>
      </c>
      <c r="F17" s="27" t="str">
        <f aca="false">資料來源!K17</f>
        <v>診所</v>
      </c>
      <c r="G17" s="27" t="str">
        <f aca="false">資料來源!L17</f>
        <v>內科</v>
      </c>
      <c r="H17" s="27" t="str">
        <f aca="false">資料來源!M17</f>
        <v>4.5小時/天 早班8-12  晚班4-8:30</v>
      </c>
      <c r="I17" s="27" t="str">
        <f aca="false">IF(資料來源!O17="Y","是","")</f>
        <v>是</v>
      </c>
      <c r="J17" s="27" t="str">
        <f aca="false">IF(資料來源!P17="Y","是","")</f>
        <v/>
      </c>
      <c r="K17" s="27" t="str">
        <f aca="false">IF(資料來源!Q17="Y","是","")</f>
        <v>是</v>
      </c>
      <c r="L17" s="27" t="str">
        <f aca="false">IF(資料來源!R17="Y","是","")</f>
        <v/>
      </c>
      <c r="M17" s="27" t="str">
        <f aca="false">IF(資料來源!S17="Y","是","")</f>
        <v/>
      </c>
      <c r="N17" s="27" t="str">
        <f aca="false">資料來源!T17</f>
        <v>5萬-5萬5元</v>
      </c>
      <c r="O17" s="27" t="str">
        <f aca="false">資料來源!U17</f>
        <v>是</v>
      </c>
      <c r="P17" s="27" t="str">
        <f aca="false">資料來源!V17</f>
        <v>是</v>
      </c>
      <c r="Q17" s="27" t="str">
        <f aca="false">IF(資料來源!Y17="Y","是","")</f>
        <v/>
      </c>
      <c r="R17" s="27" t="str">
        <f aca="false">IF(資料來源!Z17="Y","是","")</f>
        <v/>
      </c>
      <c r="S17" s="27" t="str">
        <f aca="false">IF(資料來源!AA17="Y","是","")</f>
        <v/>
      </c>
      <c r="T17" s="27" t="str">
        <f aca="false">IF(資料來源!AB17="Y","是","")</f>
        <v>是</v>
      </c>
      <c r="U17" s="27" t="str">
        <f aca="false">IF(資料來源!AC17="Y","是","")</f>
        <v/>
      </c>
      <c r="V17" s="27" t="str">
        <f aca="false">資料來源!AD17</f>
        <v> </v>
      </c>
      <c r="W17" s="27" t="str">
        <f aca="false">IF(資料來源!AG17="Y","是","")</f>
        <v>是</v>
      </c>
      <c r="X17" s="27" t="str">
        <f aca="false">IF(資料來源!AH17="Y","是","")</f>
        <v>是</v>
      </c>
      <c r="Y17" s="27" t="str">
        <f aca="false">IF(資料來源!AI17="Y","是","")</f>
        <v>是</v>
      </c>
      <c r="Z17" s="27" t="str">
        <f aca="false">資料來源!AJ17</f>
        <v> </v>
      </c>
      <c r="AA17" s="27" t="str">
        <f aca="false">資料來源!AK17</f>
        <v>是</v>
      </c>
      <c r="AB17" s="27" t="str">
        <f aca="false">資料來源!AL17</f>
        <v>否</v>
      </c>
      <c r="AC17" s="27" t="str">
        <f aca="false">資料來源!AM17</f>
        <v>是</v>
      </c>
      <c r="AD17" s="27" t="str">
        <f aca="false">資料來源!AN17</f>
        <v>否</v>
      </c>
      <c r="AE17" s="27" t="str">
        <f aca="false">資料來源!AO17</f>
        <v> </v>
      </c>
    </row>
    <row r="18" customFormat="false" ht="17" hidden="false" customHeight="false" outlineLevel="0" collapsed="false">
      <c r="A18" s="28" t="str">
        <f aca="false">TEXT(REPLACE(MID(資料來源!$C18,1,5),3,1,"/"),"yyyy/mm/dd")</f>
        <v>2026/02/10</v>
      </c>
      <c r="B18" s="35" t="str">
        <f aca="false">資料來源!I18</f>
        <v>晴美旗后診所</v>
      </c>
      <c r="C18" s="27" t="str">
        <f aca="false">MID(資料來源!$G18,7,LEN(資料來源!$G18)-6)</f>
        <v>旗津區旗津三路962巷2號</v>
      </c>
      <c r="D18" s="27" t="str">
        <f aca="false">資料來源!H18</f>
        <v>李佩潔</v>
      </c>
      <c r="E18" s="27" t="str">
        <f aca="false">資料來源!J18</f>
        <v>07-5710522</v>
      </c>
      <c r="F18" s="27" t="str">
        <f aca="false">資料來源!K18</f>
        <v>診所</v>
      </c>
      <c r="G18" s="27" t="str">
        <f aca="false">資料來源!L18</f>
        <v>家醫科</v>
      </c>
      <c r="H18" s="27" t="str">
        <f aca="false">資料來源!M18</f>
        <v>8小時/天</v>
      </c>
      <c r="I18" s="27" t="str">
        <f aca="false">IF(資料來源!O18="Y","是","")</f>
        <v>是</v>
      </c>
      <c r="J18" s="27" t="str">
        <f aca="false">IF(資料來源!P18="Y","是","")</f>
        <v>是</v>
      </c>
      <c r="K18" s="27" t="str">
        <f aca="false">IF(資料來源!Q18="Y","是","")</f>
        <v>是</v>
      </c>
      <c r="L18" s="27" t="str">
        <f aca="false">IF(資料來源!R18="Y","是","")</f>
        <v>是</v>
      </c>
      <c r="M18" s="27" t="str">
        <f aca="false">IF(資料來源!S18="Y","是","")</f>
        <v/>
      </c>
      <c r="N18" s="27" t="str">
        <f aca="false">資料來源!T18</f>
        <v>5萬5-6萬元</v>
      </c>
      <c r="O18" s="27" t="str">
        <f aca="false">資料來源!U18</f>
        <v>是</v>
      </c>
      <c r="P18" s="27" t="str">
        <f aca="false">資料來源!V18</f>
        <v>否</v>
      </c>
      <c r="Q18" s="27" t="str">
        <f aca="false">IF(資料來源!Y18="Y","是","")</f>
        <v>是</v>
      </c>
      <c r="R18" s="27" t="str">
        <f aca="false">IF(資料來源!Z18="Y","是","")</f>
        <v>是</v>
      </c>
      <c r="S18" s="27" t="str">
        <f aca="false">IF(資料來源!AA18="Y","是","")</f>
        <v>是</v>
      </c>
      <c r="T18" s="27" t="str">
        <f aca="false">IF(資料來源!AB18="Y","是","")</f>
        <v>是</v>
      </c>
      <c r="U18" s="27" t="str">
        <f aca="false">IF(資料來源!AC18="Y","是","")</f>
        <v>是</v>
      </c>
      <c r="V18" s="27" t="str">
        <f aca="false">資料來源!AD18</f>
        <v> </v>
      </c>
      <c r="W18" s="27" t="str">
        <f aca="false">IF(資料來源!AG18="Y","是","")</f>
        <v>是</v>
      </c>
      <c r="X18" s="27" t="str">
        <f aca="false">IF(資料來源!AH18="Y","是","")</f>
        <v>是</v>
      </c>
      <c r="Y18" s="27" t="str">
        <f aca="false">IF(資料來源!AI18="Y","是","")</f>
        <v>是</v>
      </c>
      <c r="Z18" s="27" t="str">
        <f aca="false">資料來源!AJ18</f>
        <v> </v>
      </c>
      <c r="AA18" s="27" t="str">
        <f aca="false">資料來源!AK18</f>
        <v>否</v>
      </c>
      <c r="AB18" s="27" t="str">
        <f aca="false">資料來源!AL18</f>
        <v>否</v>
      </c>
      <c r="AC18" s="27" t="str">
        <f aca="false">資料來源!AM18</f>
        <v>是</v>
      </c>
      <c r="AD18" s="27" t="str">
        <f aca="false">資料來源!AN18</f>
        <v>否</v>
      </c>
      <c r="AE18" s="27" t="str">
        <f aca="false">資料來源!AO18</f>
        <v> </v>
      </c>
    </row>
    <row r="19" customFormat="false" ht="17" hidden="false" customHeight="false" outlineLevel="0" collapsed="false">
      <c r="A19" s="28" t="str">
        <f aca="false">TEXT(REPLACE(MID(資料來源!$C19,1,5),3,1,"/"),"yyyy/mm/dd")</f>
        <v>2026/02/20</v>
      </c>
      <c r="B19" s="35" t="str">
        <f aca="false">資料來源!I19</f>
        <v>王建安小兒科診所</v>
      </c>
      <c r="C19" s="27" t="str">
        <f aca="false">MID(資料來源!$G19,7,LEN(資料來源!$G19)-6)</f>
        <v>德民路949號</v>
      </c>
      <c r="D19" s="27" t="str">
        <f aca="false">資料來源!H19</f>
        <v>王太太</v>
      </c>
      <c r="E19" s="27" t="str">
        <f aca="false">資料來源!J19</f>
        <v>0958455370</v>
      </c>
      <c r="F19" s="27" t="str">
        <f aca="false">資料來源!K19</f>
        <v>診所</v>
      </c>
      <c r="G19" s="27" t="str">
        <f aca="false">資料來源!L19</f>
        <v>小兒科</v>
      </c>
      <c r="H19" s="27" t="str">
        <f aca="false">資料來源!M19</f>
        <v>8小時/天</v>
      </c>
      <c r="I19" s="27" t="str">
        <f aca="false">IF(資料來源!O19="Y","是","")</f>
        <v>是</v>
      </c>
      <c r="J19" s="27" t="str">
        <f aca="false">IF(資料來源!P19="Y","是","")</f>
        <v>是</v>
      </c>
      <c r="K19" s="27" t="str">
        <f aca="false">IF(資料來源!Q19="Y","是","")</f>
        <v>是</v>
      </c>
      <c r="L19" s="27" t="str">
        <f aca="false">IF(資料來源!R19="Y","是","")</f>
        <v>是</v>
      </c>
      <c r="M19" s="27" t="str">
        <f aca="false">IF(資料來源!S19="Y","是","")</f>
        <v/>
      </c>
      <c r="N19" s="27" t="str">
        <f aca="false">資料來源!T19</f>
        <v>6萬-6萬5元</v>
      </c>
      <c r="O19" s="27" t="str">
        <f aca="false">資料來源!U19</f>
        <v>是</v>
      </c>
      <c r="P19" s="27" t="str">
        <f aca="false">資料來源!V19</f>
        <v>否</v>
      </c>
      <c r="Q19" s="27" t="str">
        <f aca="false">IF(資料來源!Y19="Y","是","")</f>
        <v>是</v>
      </c>
      <c r="R19" s="27" t="str">
        <f aca="false">IF(資料來源!Z19="Y","是","")</f>
        <v>是</v>
      </c>
      <c r="S19" s="27" t="str">
        <f aca="false">IF(資料來源!AA19="Y","是","")</f>
        <v/>
      </c>
      <c r="T19" s="27" t="str">
        <f aca="false">IF(資料來源!AB19="Y","是","")</f>
        <v>是</v>
      </c>
      <c r="U19" s="27" t="str">
        <f aca="false">IF(資料來源!AC19="Y","是","")</f>
        <v>是</v>
      </c>
      <c r="V19" s="27" t="str">
        <f aca="false">資料來源!AD19</f>
        <v>旅遊津貼</v>
      </c>
      <c r="W19" s="27" t="str">
        <f aca="false">IF(資料來源!AG19="Y","是","")</f>
        <v>是</v>
      </c>
      <c r="X19" s="27" t="str">
        <f aca="false">IF(資料來源!AH19="Y","是","")</f>
        <v>是</v>
      </c>
      <c r="Y19" s="27" t="str">
        <f aca="false">IF(資料來源!AI19="Y","是","")</f>
        <v>是</v>
      </c>
      <c r="Z19" s="27" t="str">
        <f aca="false">資料來源!AJ19</f>
        <v> </v>
      </c>
      <c r="AA19" s="27" t="str">
        <f aca="false">資料來源!AK19</f>
        <v>否</v>
      </c>
      <c r="AB19" s="27" t="str">
        <f aca="false">資料來源!AL19</f>
        <v>否</v>
      </c>
      <c r="AC19" s="27" t="str">
        <f aca="false">資料來源!AM19</f>
        <v>是</v>
      </c>
      <c r="AD19" s="27" t="str">
        <f aca="false">資料來源!AN19</f>
        <v>否</v>
      </c>
      <c r="AE19" s="27" t="str">
        <f aca="false">資料來源!AO19</f>
        <v>兩位藥師配班，假多排班彈性高，有藥助協助藥局事宜，同事好相處</v>
      </c>
    </row>
    <row r="20" customFormat="false" ht="17" hidden="false" customHeight="false" outlineLevel="0" collapsed="false">
      <c r="A20" s="28" t="str">
        <f aca="false">TEXT(REPLACE(MID(資料來源!$C20,1,5),3,1,"/"),"yyyy/mm/dd")</f>
        <v>2026/02/22</v>
      </c>
      <c r="B20" s="35" t="str">
        <f aca="false">資料來源!I20</f>
        <v>聖壹診所(壹然藥局)</v>
      </c>
      <c r="C20" s="27" t="str">
        <f aca="false">MID(資料來源!$G20,7,LEN(資料來源!$G20)-6)</f>
        <v>鳳山區瑞興路462號</v>
      </c>
      <c r="D20" s="27" t="str">
        <f aca="false">資料來源!H20</f>
        <v>高小姐</v>
      </c>
      <c r="E20" s="27" t="str">
        <f aca="false">資料來源!J20</f>
        <v>7014966</v>
      </c>
      <c r="F20" s="27" t="str">
        <f aca="false">資料來源!K20</f>
        <v>藥局</v>
      </c>
      <c r="G20" s="27" t="str">
        <f aca="false">資料來源!L20</f>
        <v>內科腸胃專科家醫科</v>
      </c>
      <c r="H20" s="27" t="str">
        <f aca="false">資料來源!M20</f>
        <v>8</v>
      </c>
      <c r="I20" s="27" t="str">
        <f aca="false">IF(資料來源!O20="Y","是","")</f>
        <v>是</v>
      </c>
      <c r="J20" s="27" t="str">
        <f aca="false">IF(資料來源!P20="Y","是","")</f>
        <v>是</v>
      </c>
      <c r="K20" s="27" t="str">
        <f aca="false">IF(資料來源!Q20="Y","是","")</f>
        <v>是</v>
      </c>
      <c r="L20" s="27" t="str">
        <f aca="false">IF(資料來源!R20="Y","是","")</f>
        <v>是</v>
      </c>
      <c r="M20" s="27" t="str">
        <f aca="false">IF(資料來源!S20="Y","是","")</f>
        <v/>
      </c>
      <c r="N20" s="27" t="str">
        <f aca="false">資料來源!T20</f>
        <v>5萬5-6萬元</v>
      </c>
      <c r="O20" s="27" t="str">
        <f aca="false">資料來源!U20</f>
        <v>是</v>
      </c>
      <c r="P20" s="27" t="str">
        <f aca="false">資料來源!V20</f>
        <v>否</v>
      </c>
      <c r="Q20" s="27" t="str">
        <f aca="false">IF(資料來源!Y20="Y","是","")</f>
        <v/>
      </c>
      <c r="R20" s="27" t="str">
        <f aca="false">IF(資料來源!Z20="Y","是","")</f>
        <v>是</v>
      </c>
      <c r="S20" s="27" t="str">
        <f aca="false">IF(資料來源!AA20="Y","是","")</f>
        <v/>
      </c>
      <c r="T20" s="27" t="str">
        <f aca="false">IF(資料來源!AB20="Y","是","")</f>
        <v>是</v>
      </c>
      <c r="U20" s="27" t="str">
        <f aca="false">IF(資料來源!AC20="Y","是","")</f>
        <v>是</v>
      </c>
      <c r="V20" s="27" t="str">
        <f aca="false">資料來源!AD20</f>
        <v> </v>
      </c>
      <c r="W20" s="27" t="str">
        <f aca="false">IF(資料來源!AG20="Y","是","")</f>
        <v>是</v>
      </c>
      <c r="X20" s="27" t="str">
        <f aca="false">IF(資料來源!AH20="Y","是","")</f>
        <v>是</v>
      </c>
      <c r="Y20" s="27" t="str">
        <f aca="false">IF(資料來源!AI20="Y","是","")</f>
        <v>是</v>
      </c>
      <c r="Z20" s="27" t="str">
        <f aca="false">資料來源!AJ20</f>
        <v> </v>
      </c>
      <c r="AA20" s="27" t="str">
        <f aca="false">資料來源!AK20</f>
        <v>否</v>
      </c>
      <c r="AB20" s="27" t="str">
        <f aca="false">資料來源!AL20</f>
        <v>否</v>
      </c>
      <c r="AC20" s="27" t="str">
        <f aca="false">資料來源!AM20</f>
        <v>否</v>
      </c>
      <c r="AD20" s="27" t="str">
        <f aca="false">資料來源!AN20</f>
        <v>否</v>
      </c>
      <c r="AE20" s="27" t="str">
        <f aca="false">資料來源!AO20</f>
        <v> </v>
      </c>
    </row>
    <row r="21" customFormat="false" ht="17" hidden="false" customHeight="false" outlineLevel="0" collapsed="false">
      <c r="A21" s="28" t="str">
        <f aca="false">TEXT(REPLACE(MID(資料來源!$C21,1,5),3,1,"/"),"yyyy/mm/dd")</f>
        <v>2026/02/24</v>
      </c>
      <c r="B21" s="35" t="str">
        <f aca="false">資料來源!I21</f>
        <v>大社順明眼科診所</v>
      </c>
      <c r="C21" s="27" t="str">
        <f aca="false">MID(資料來源!$G21,7,LEN(資料來源!$G21)-6)</f>
        <v>大社區中山路483號</v>
      </c>
      <c r="D21" s="27" t="str">
        <f aca="false">資料來源!H21</f>
        <v>葉醫師</v>
      </c>
      <c r="E21" s="27" t="str">
        <f aca="false">資料來源!J21</f>
        <v>07-3581010</v>
      </c>
      <c r="F21" s="27" t="str">
        <f aca="false">資料來源!K21</f>
        <v>診所</v>
      </c>
      <c r="G21" s="27" t="str">
        <f aca="false">資料來源!L21</f>
        <v>眼科</v>
      </c>
      <c r="H21" s="27" t="str">
        <f aca="false">資料來源!M21</f>
        <v>輪班,每日不超過8小時</v>
      </c>
      <c r="I21" s="27" t="str">
        <f aca="false">IF(資料來源!O21="Y","是","")</f>
        <v/>
      </c>
      <c r="J21" s="27" t="str">
        <f aca="false">IF(資料來源!P21="Y","是","")</f>
        <v/>
      </c>
      <c r="K21" s="27" t="str">
        <f aca="false">IF(資料來源!Q21="Y","是","")</f>
        <v/>
      </c>
      <c r="L21" s="27" t="str">
        <f aca="false">IF(資料來源!R21="Y","是","")</f>
        <v/>
      </c>
      <c r="M21" s="27" t="str">
        <f aca="false">IF(資料來源!S21="Y","是","")</f>
        <v>是</v>
      </c>
      <c r="N21" s="27" t="str">
        <f aca="false">資料來源!T21</f>
        <v>5萬5-6萬元</v>
      </c>
      <c r="O21" s="27" t="str">
        <f aca="false">資料來源!U21</f>
        <v>是</v>
      </c>
      <c r="P21" s="27" t="str">
        <f aca="false">資料來源!V21</f>
        <v>否</v>
      </c>
      <c r="Q21" s="27" t="str">
        <f aca="false">IF(資料來源!Y21="Y","是","")</f>
        <v/>
      </c>
      <c r="R21" s="27" t="str">
        <f aca="false">IF(資料來源!Z21="Y","是","")</f>
        <v>是</v>
      </c>
      <c r="S21" s="27" t="str">
        <f aca="false">IF(資料來源!AA21="Y","是","")</f>
        <v/>
      </c>
      <c r="T21" s="27" t="str">
        <f aca="false">IF(資料來源!AB21="Y","是","")</f>
        <v>是</v>
      </c>
      <c r="U21" s="27" t="str">
        <f aca="false">IF(資料來源!AC21="Y","是","")</f>
        <v/>
      </c>
      <c r="V21" s="27" t="str">
        <f aca="false">資料來源!AD21</f>
        <v> </v>
      </c>
      <c r="W21" s="27" t="str">
        <f aca="false">IF(資料來源!AG21="Y","是","")</f>
        <v>是</v>
      </c>
      <c r="X21" s="27" t="str">
        <f aca="false">IF(資料來源!AH21="Y","是","")</f>
        <v>是</v>
      </c>
      <c r="Y21" s="27" t="str">
        <f aca="false">IF(資料來源!AI21="Y","是","")</f>
        <v/>
      </c>
      <c r="Z21" s="27" t="str">
        <f aca="false">資料來源!AJ21</f>
        <v> </v>
      </c>
      <c r="AA21" s="27" t="str">
        <f aca="false">資料來源!AK21</f>
        <v>否</v>
      </c>
      <c r="AB21" s="27" t="str">
        <f aca="false">資料來源!AL21</f>
        <v>是</v>
      </c>
      <c r="AC21" s="27" t="str">
        <f aca="false">資料來源!AM21</f>
        <v>否</v>
      </c>
      <c r="AD21" s="27" t="str">
        <f aca="false">資料來源!AN21</f>
        <v>否</v>
      </c>
      <c r="AE21" s="27" t="str">
        <f aca="false">資料來源!AO21</f>
        <v> </v>
      </c>
    </row>
    <row r="22" customFormat="false" ht="17" hidden="false" customHeight="false" outlineLevel="0" collapsed="false">
      <c r="A22" s="28" t="str">
        <f aca="false">TEXT(REPLACE(MID(資料來源!$C22,1,5),3,1,"/"),"yyyy/mm/dd")</f>
        <v>2026/02/24</v>
      </c>
      <c r="B22" s="35" t="str">
        <f aca="false">資料來源!I22</f>
        <v>海安診所</v>
      </c>
      <c r="C22" s="27" t="str">
        <f aca="false">MID(資料來源!$G22,7,LEN(資料來源!$G22)-6)</f>
        <v>湖內區高雄市湖內區信義路101-2號</v>
      </c>
      <c r="D22" s="27" t="str">
        <f aca="false">資料來源!H22</f>
        <v>王醫師</v>
      </c>
      <c r="E22" s="27" t="str">
        <f aca="false">資料來源!J22</f>
        <v>6995561</v>
      </c>
      <c r="F22" s="27" t="str">
        <f aca="false">資料來源!K22</f>
        <v>診所</v>
      </c>
      <c r="G22" s="27" t="str">
        <f aca="false">資料來源!L22</f>
        <v>一般科</v>
      </c>
      <c r="H22" s="27" t="str">
        <f aca="false">資料來源!M22</f>
        <v>36小時/週</v>
      </c>
      <c r="I22" s="27" t="str">
        <f aca="false">IF(資料來源!O22="Y","是","")</f>
        <v>是</v>
      </c>
      <c r="J22" s="27" t="str">
        <f aca="false">IF(資料來源!P22="Y","是","")</f>
        <v>是</v>
      </c>
      <c r="K22" s="27" t="str">
        <f aca="false">IF(資料來源!Q22="Y","是","")</f>
        <v/>
      </c>
      <c r="L22" s="27" t="str">
        <f aca="false">IF(資料來源!R22="Y","是","")</f>
        <v/>
      </c>
      <c r="M22" s="27" t="str">
        <f aca="false">IF(資料來源!S22="Y","是","")</f>
        <v/>
      </c>
      <c r="N22" s="27" t="str">
        <f aca="false">資料來源!T22</f>
        <v>5萬-5萬5元</v>
      </c>
      <c r="O22" s="27" t="str">
        <f aca="false">資料來源!U22</f>
        <v>否</v>
      </c>
      <c r="P22" s="27" t="str">
        <f aca="false">資料來源!V22</f>
        <v>是</v>
      </c>
      <c r="Q22" s="27" t="str">
        <f aca="false">IF(資料來源!Y22="Y","是","")</f>
        <v>是</v>
      </c>
      <c r="R22" s="27" t="str">
        <f aca="false">IF(資料來源!Z22="Y","是","")</f>
        <v>是</v>
      </c>
      <c r="S22" s="27" t="str">
        <f aca="false">IF(資料來源!AA22="Y","是","")</f>
        <v>是</v>
      </c>
      <c r="T22" s="27" t="str">
        <f aca="false">IF(資料來源!AB22="Y","是","")</f>
        <v/>
      </c>
      <c r="U22" s="27" t="str">
        <f aca="false">IF(資料來源!AC22="Y","是","")</f>
        <v/>
      </c>
      <c r="V22" s="27" t="str">
        <f aca="false">資料來源!AD22</f>
        <v> </v>
      </c>
      <c r="W22" s="27" t="str">
        <f aca="false">IF(資料來源!AG22="Y","是","")</f>
        <v>是</v>
      </c>
      <c r="X22" s="27" t="str">
        <f aca="false">IF(資料來源!AH22="Y","是","")</f>
        <v>是</v>
      </c>
      <c r="Y22" s="27" t="str">
        <f aca="false">IF(資料來源!AI22="Y","是","")</f>
        <v>是</v>
      </c>
      <c r="Z22" s="27" t="str">
        <f aca="false">資料來源!AJ22</f>
        <v> </v>
      </c>
      <c r="AA22" s="27" t="str">
        <f aca="false">資料來源!AK22</f>
        <v>是</v>
      </c>
      <c r="AB22" s="27" t="str">
        <f aca="false">資料來源!AL22</f>
        <v>否</v>
      </c>
      <c r="AC22" s="27" t="str">
        <f aca="false">資料來源!AM22</f>
        <v>否</v>
      </c>
      <c r="AD22" s="27" t="str">
        <f aca="false">資料來源!AN22</f>
        <v>否</v>
      </c>
      <c r="AE22" s="27" t="str">
        <f aca="false">資料來源!AO22</f>
        <v> </v>
      </c>
    </row>
    <row r="23" customFormat="false" ht="17" hidden="false" customHeight="false" outlineLevel="0" collapsed="false">
      <c r="A23" s="28" t="str">
        <f aca="false">TEXT(REPLACE(MID(資料來源!$C23,1,5),3,1,"/"),"yyyy/mm/dd")</f>
        <v>2026/02/25</v>
      </c>
      <c r="B23" s="35" t="str">
        <f aca="false">資料來源!I23</f>
        <v>歐俊彥小兒科診所</v>
      </c>
      <c r="C23" s="27" t="str">
        <f aca="false">MID(資料來源!$G23,7,LEN(資料來源!$G23)-6)</f>
        <v>鳳山區文鳳路20號</v>
      </c>
      <c r="D23" s="27" t="str">
        <f aca="false">資料來源!H23</f>
        <v>歐先生</v>
      </c>
      <c r="E23" s="27" t="str">
        <f aca="false">資料來源!J23</f>
        <v>0915557206</v>
      </c>
      <c r="F23" s="27" t="str">
        <f aca="false">資料來源!K23</f>
        <v>診所</v>
      </c>
      <c r="G23" s="27" t="str">
        <f aca="false">資料來源!L23</f>
        <v>小兒科</v>
      </c>
      <c r="H23" s="27" t="str">
        <f aca="false">資料來源!M23</f>
        <v>8</v>
      </c>
      <c r="I23" s="27" t="str">
        <f aca="false">IF(資料來源!O23="Y","是","")</f>
        <v>是</v>
      </c>
      <c r="J23" s="27" t="str">
        <f aca="false">IF(資料來源!P23="Y","是","")</f>
        <v>是</v>
      </c>
      <c r="K23" s="27" t="str">
        <f aca="false">IF(資料來源!Q23="Y","是","")</f>
        <v>是</v>
      </c>
      <c r="L23" s="27" t="str">
        <f aca="false">IF(資料來源!R23="Y","是","")</f>
        <v/>
      </c>
      <c r="M23" s="27" t="str">
        <f aca="false">IF(資料來源!S23="Y","是","")</f>
        <v/>
      </c>
      <c r="N23" s="27" t="str">
        <f aca="false">資料來源!T23</f>
        <v>高於6萬5元以上</v>
      </c>
      <c r="O23" s="27" t="str">
        <f aca="false">資料來源!U23</f>
        <v>否</v>
      </c>
      <c r="P23" s="27" t="str">
        <f aca="false">資料來源!V23</f>
        <v>否</v>
      </c>
      <c r="Q23" s="27" t="str">
        <f aca="false">IF(資料來源!Y23="Y","是","")</f>
        <v>是</v>
      </c>
      <c r="R23" s="27" t="str">
        <f aca="false">IF(資料來源!Z23="Y","是","")</f>
        <v>是</v>
      </c>
      <c r="S23" s="27" t="str">
        <f aca="false">IF(資料來源!AA23="Y","是","")</f>
        <v/>
      </c>
      <c r="T23" s="27" t="str">
        <f aca="false">IF(資料來源!AB23="Y","是","")</f>
        <v>是</v>
      </c>
      <c r="U23" s="27" t="str">
        <f aca="false">IF(資料來源!AC23="Y","是","")</f>
        <v/>
      </c>
      <c r="V23" s="27" t="str">
        <f aca="false">資料來源!AD23</f>
        <v> </v>
      </c>
      <c r="W23" s="27" t="str">
        <f aca="false">IF(資料來源!AG23="Y","是","")</f>
        <v>是</v>
      </c>
      <c r="X23" s="27" t="str">
        <f aca="false">IF(資料來源!AH23="Y","是","")</f>
        <v>是</v>
      </c>
      <c r="Y23" s="27" t="str">
        <f aca="false">IF(資料來源!AI23="Y","是","")</f>
        <v>是</v>
      </c>
      <c r="Z23" s="27" t="str">
        <f aca="false">資料來源!AJ23</f>
        <v> </v>
      </c>
      <c r="AA23" s="27" t="str">
        <f aca="false">資料來源!AK23</f>
        <v>是</v>
      </c>
      <c r="AB23" s="27" t="str">
        <f aca="false">資料來源!AL23</f>
        <v>是</v>
      </c>
      <c r="AC23" s="27" t="str">
        <f aca="false">資料來源!AM23</f>
        <v>否</v>
      </c>
      <c r="AD23" s="27" t="str">
        <f aca="false">資料來源!AN23</f>
        <v>否</v>
      </c>
      <c r="AE23" s="27" t="str">
        <f aca="false">資料來源!AO23</f>
        <v> </v>
      </c>
    </row>
    <row r="24" customFormat="false" ht="17" hidden="false" customHeight="false" outlineLevel="0" collapsed="false">
      <c r="A24" s="28" t="str">
        <f aca="false">TEXT(REPLACE(MID(資料來源!$C24,1,5),3,1,"/"),"yyyy/mm/dd")</f>
        <v>2026/02/25</v>
      </c>
      <c r="B24" s="35" t="str">
        <f aca="false">資料來源!I24</f>
        <v>南門醫療社團法人南門醫院</v>
      </c>
      <c r="C24" s="27" t="str">
        <f aca="false">MID(資料來源!$G24,7,LEN(資料來源!$G24)-6)</f>
        <v>恆春鎮南門路10號</v>
      </c>
      <c r="D24" s="27" t="str">
        <f aca="false">資料來源!H24</f>
        <v>張柏仁</v>
      </c>
      <c r="E24" s="27" t="str">
        <f aca="false">資料來源!J24</f>
        <v>08-8894568 分機205</v>
      </c>
      <c r="F24" s="27" t="str">
        <f aca="false">資料來源!K24</f>
        <v>醫療院所</v>
      </c>
      <c r="G24" s="27" t="str">
        <f aca="false">資料來源!L24</f>
        <v>內科/一般外科/骨科</v>
      </c>
      <c r="H24" s="27" t="str">
        <f aca="false">資料來源!M24</f>
        <v>8小時/1天</v>
      </c>
      <c r="I24" s="27" t="str">
        <f aca="false">IF(資料來源!O24="Y","是","")</f>
        <v>是</v>
      </c>
      <c r="J24" s="27" t="str">
        <f aca="false">IF(資料來源!P24="Y","是","")</f>
        <v>是</v>
      </c>
      <c r="K24" s="27" t="str">
        <f aca="false">IF(資料來源!Q24="Y","是","")</f>
        <v>是</v>
      </c>
      <c r="L24" s="27" t="str">
        <f aca="false">IF(資料來源!R24="Y","是","")</f>
        <v>是</v>
      </c>
      <c r="M24" s="27" t="str">
        <f aca="false">IF(資料來源!S24="Y","是","")</f>
        <v/>
      </c>
      <c r="N24" s="27" t="str">
        <f aca="false">資料來源!T24</f>
        <v>高於6萬5元以上</v>
      </c>
      <c r="O24" s="27" t="str">
        <f aca="false">資料來源!U24</f>
        <v>是</v>
      </c>
      <c r="P24" s="27" t="str">
        <f aca="false">資料來源!V24</f>
        <v>是</v>
      </c>
      <c r="Q24" s="27" t="str">
        <f aca="false">IF(資料來源!Y24="Y","是","")</f>
        <v>是</v>
      </c>
      <c r="R24" s="27" t="str">
        <f aca="false">IF(資料來源!Z24="Y","是","")</f>
        <v>是</v>
      </c>
      <c r="S24" s="27" t="str">
        <f aca="false">IF(資料來源!AA24="Y","是","")</f>
        <v/>
      </c>
      <c r="T24" s="27" t="str">
        <f aca="false">IF(資料來源!AB24="Y","是","")</f>
        <v/>
      </c>
      <c r="U24" s="27" t="str">
        <f aca="false">IF(資料來源!AC24="Y","是","")</f>
        <v>是</v>
      </c>
      <c r="V24" s="27" t="str">
        <f aca="false">資料來源!AD24</f>
        <v>海/內外員工旅遊</v>
      </c>
      <c r="W24" s="27" t="str">
        <f aca="false">IF(資料來源!AG24="Y","是","")</f>
        <v>是</v>
      </c>
      <c r="X24" s="27" t="str">
        <f aca="false">IF(資料來源!AH24="Y","是","")</f>
        <v>是</v>
      </c>
      <c r="Y24" s="27" t="str">
        <f aca="false">IF(資料來源!AI24="Y","是","")</f>
        <v/>
      </c>
      <c r="Z24" s="27" t="str">
        <f aca="false">資料來源!AJ24</f>
        <v> </v>
      </c>
      <c r="AA24" s="27" t="str">
        <f aca="false">資料來源!AK24</f>
        <v>是</v>
      </c>
      <c r="AB24" s="27" t="str">
        <f aca="false">資料來源!AL24</f>
        <v>否</v>
      </c>
      <c r="AC24" s="27" t="str">
        <f aca="false">資料來源!AM24</f>
        <v>是</v>
      </c>
      <c r="AD24" s="27" t="str">
        <f aca="false">資料來源!AN24</f>
        <v>否</v>
      </c>
      <c r="AE24" s="27" t="str">
        <f aca="false">資料來源!AO24</f>
        <v>1.大學畢，需有高考藥師證書。    2.起薪7萬，有經驗者佳。    3.工作型態/時間有特殊條件者，面試時另議。    3.線上投遞履歷請附上最高學歷畢業證書、藥師證書掃描檔。    4.電子郵件請投遞至：abc8894568@gmail.com    5.符合資格者將以電話通知面試，不符者恕不另行通知。</v>
      </c>
    </row>
    <row r="25" customFormat="false" ht="17" hidden="false" customHeight="false" outlineLevel="0" collapsed="false">
      <c r="A25" s="28" t="str">
        <f aca="false">TEXT(REPLACE(MID(資料來源!$C25,1,5),3,1,"/"),"yyyy/mm/dd")</f>
        <v>2026/02/25</v>
      </c>
      <c r="B25" s="35" t="str">
        <f aca="false">資料來源!I25</f>
        <v>大社順明眼科診所</v>
      </c>
      <c r="C25" s="27" t="str">
        <f aca="false">MID(資料來源!$G25,7,LEN(資料來源!$G25)-6)</f>
        <v>大社區中山路483號</v>
      </c>
      <c r="D25" s="27" t="str">
        <f aca="false">資料來源!H25</f>
        <v>葉醫師</v>
      </c>
      <c r="E25" s="27" t="str">
        <f aca="false">資料來源!J25</f>
        <v>07-3581010</v>
      </c>
      <c r="F25" s="27" t="str">
        <f aca="false">資料來源!K25</f>
        <v>診所</v>
      </c>
      <c r="G25" s="27" t="str">
        <f aca="false">資料來源!L25</f>
        <v>眼科</v>
      </c>
      <c r="H25" s="27" t="str">
        <f aca="false">資料來源!M25</f>
        <v>3-6小時</v>
      </c>
      <c r="I25" s="27" t="str">
        <f aca="false">IF(資料來源!O25="Y","是","")</f>
        <v/>
      </c>
      <c r="J25" s="27" t="str">
        <f aca="false">IF(資料來源!P25="Y","是","")</f>
        <v>是</v>
      </c>
      <c r="K25" s="27" t="str">
        <f aca="false">IF(資料來源!Q25="Y","是","")</f>
        <v>是</v>
      </c>
      <c r="L25" s="27" t="str">
        <f aca="false">IF(資料來源!R25="Y","是","")</f>
        <v>是</v>
      </c>
      <c r="M25" s="27" t="str">
        <f aca="false">IF(資料來源!S25="Y","是","")</f>
        <v/>
      </c>
      <c r="N25" s="27" t="str">
        <f aca="false">資料來源!T25</f>
        <v>5萬-5萬5元</v>
      </c>
      <c r="O25" s="27" t="str">
        <f aca="false">資料來源!U25</f>
        <v>是</v>
      </c>
      <c r="P25" s="27" t="str">
        <f aca="false">資料來源!V25</f>
        <v>否</v>
      </c>
      <c r="Q25" s="27" t="str">
        <f aca="false">IF(資料來源!Y25="Y","是","")</f>
        <v>是</v>
      </c>
      <c r="R25" s="27" t="str">
        <f aca="false">IF(資料來源!Z25="Y","是","")</f>
        <v>是</v>
      </c>
      <c r="S25" s="27" t="str">
        <f aca="false">IF(資料來源!AA25="Y","是","")</f>
        <v>是</v>
      </c>
      <c r="T25" s="27" t="str">
        <f aca="false">IF(資料來源!AB25="Y","是","")</f>
        <v>是</v>
      </c>
      <c r="U25" s="27" t="str">
        <f aca="false">IF(資料來源!AC25="Y","是","")</f>
        <v/>
      </c>
      <c r="V25" s="27" t="str">
        <f aca="false">資料來源!AD25</f>
        <v> </v>
      </c>
      <c r="W25" s="27" t="str">
        <f aca="false">IF(資料來源!AG25="Y","是","")</f>
        <v>是</v>
      </c>
      <c r="X25" s="27" t="str">
        <f aca="false">IF(資料來源!AH25="Y","是","")</f>
        <v>是</v>
      </c>
      <c r="Y25" s="27" t="str">
        <f aca="false">IF(資料來源!AI25="Y","是","")</f>
        <v/>
      </c>
      <c r="Z25" s="27" t="str">
        <f aca="false">資料來源!AJ25</f>
        <v> </v>
      </c>
      <c r="AA25" s="27" t="str">
        <f aca="false">資料來源!AK25</f>
        <v>否</v>
      </c>
      <c r="AB25" s="27" t="str">
        <f aca="false">資料來源!AL25</f>
        <v>否</v>
      </c>
      <c r="AC25" s="27" t="str">
        <f aca="false">資料來源!AM25</f>
        <v>否</v>
      </c>
      <c r="AD25" s="27" t="str">
        <f aca="false">資料來源!AN25</f>
        <v>否</v>
      </c>
      <c r="AE25" s="27" t="str">
        <f aca="false">資料來源!AO25</f>
        <v> </v>
      </c>
    </row>
    <row r="26" customFormat="false" ht="17" hidden="false" customHeight="false" outlineLevel="0" collapsed="false">
      <c r="A26" s="28" t="str">
        <f aca="false">TEXT(REPLACE(MID(資料來源!$C26,1,5),3,1,"/"),"yyyy/mm/dd")</f>
        <v>2026/02/26</v>
      </c>
      <c r="B26" s="35" t="str">
        <f aca="false">資料來源!I26</f>
        <v>高雄市立中醫醫院</v>
      </c>
      <c r="C26" s="27" t="str">
        <f aca="false">MID(資料來源!$G26,7,LEN(資料來源!$G26)-6)</f>
        <v>苓雅區高雄市苓雅區凱旋二路132號</v>
      </c>
      <c r="D26" s="27" t="str">
        <f aca="false">資料來源!H26</f>
        <v>許瑞琴</v>
      </c>
      <c r="E26" s="27" t="str">
        <f aca="false">資料來源!J26</f>
        <v>07-7133186轉235</v>
      </c>
      <c r="F26" s="27" t="str">
        <f aca="false">資料來源!K26</f>
        <v>醫療院所</v>
      </c>
      <c r="G26" s="27" t="str">
        <f aca="false">資料來源!L26</f>
        <v>藥劑科</v>
      </c>
      <c r="H26" s="27" t="str">
        <f aca="false">資料來源!M26</f>
        <v>8</v>
      </c>
      <c r="I26" s="27" t="str">
        <f aca="false">IF(資料來源!O26="Y","是","")</f>
        <v>是</v>
      </c>
      <c r="J26" s="27" t="str">
        <f aca="false">IF(資料來源!P26="Y","是","")</f>
        <v>是</v>
      </c>
      <c r="K26" s="27" t="str">
        <f aca="false">IF(資料來源!Q26="Y","是","")</f>
        <v>是</v>
      </c>
      <c r="L26" s="27" t="str">
        <f aca="false">IF(資料來源!R26="Y","是","")</f>
        <v/>
      </c>
      <c r="M26" s="27" t="str">
        <f aca="false">IF(資料來源!S26="Y","是","")</f>
        <v/>
      </c>
      <c r="N26" s="27" t="str">
        <f aca="false">資料來源!T26</f>
        <v>5萬-5萬5元</v>
      </c>
      <c r="O26" s="27" t="str">
        <f aca="false">資料來源!U26</f>
        <v>是</v>
      </c>
      <c r="P26" s="27" t="str">
        <f aca="false">資料來源!V26</f>
        <v>是</v>
      </c>
      <c r="Q26" s="27" t="str">
        <f aca="false">IF(資料來源!Y26="Y","是","")</f>
        <v/>
      </c>
      <c r="R26" s="27" t="str">
        <f aca="false">IF(資料來源!Z26="Y","是","")</f>
        <v/>
      </c>
      <c r="S26" s="27" t="str">
        <f aca="false">IF(資料來源!AA26="Y","是","")</f>
        <v/>
      </c>
      <c r="T26" s="27" t="str">
        <f aca="false">IF(資料來源!AB26="Y","是","")</f>
        <v/>
      </c>
      <c r="U26" s="27" t="str">
        <f aca="false">IF(資料來源!AC26="Y","是","")</f>
        <v>是</v>
      </c>
      <c r="V26" s="27" t="str">
        <f aca="false">資料來源!AD26</f>
        <v>獎勵金</v>
      </c>
      <c r="W26" s="27" t="str">
        <f aca="false">IF(資料來源!AG26="Y","是","")</f>
        <v>是</v>
      </c>
      <c r="X26" s="27" t="str">
        <f aca="false">IF(資料來源!AH26="Y","是","")</f>
        <v>是</v>
      </c>
      <c r="Y26" s="27" t="str">
        <f aca="false">IF(資料來源!AI26="Y","是","")</f>
        <v>是</v>
      </c>
      <c r="Z26" s="27" t="str">
        <f aca="false">資料來源!AJ26</f>
        <v> </v>
      </c>
      <c r="AA26" s="27" t="str">
        <f aca="false">資料來源!AK26</f>
        <v>否</v>
      </c>
      <c r="AB26" s="27" t="str">
        <f aca="false">資料來源!AL26</f>
        <v>是</v>
      </c>
      <c r="AC26" s="27" t="str">
        <f aca="false">資料來源!AM26</f>
        <v>否</v>
      </c>
      <c r="AD26" s="27" t="str">
        <f aca="false">資料來源!AN26</f>
        <v>否</v>
      </c>
      <c r="AE26" s="27" t="str">
        <f aca="false">資料來源!AO26</f>
        <v>高雄市立中醫醫院招募2名契約藥師，自即日起隨報隨考，擇優錄取，額滿為止，詳情請點至本院網站人才招募。</v>
      </c>
    </row>
    <row r="27" customFormat="false" ht="17" hidden="false" customHeight="false" outlineLevel="0" collapsed="false">
      <c r="A27" s="28" t="str">
        <f aca="false">TEXT(REPLACE(MID(資料來源!$C27,1,5),3,1,"/"),"yyyy/mm/dd")</f>
        <v>2026/02/28</v>
      </c>
      <c r="B27" s="35" t="str">
        <f aca="false">資料來源!I27</f>
        <v>緯立診所</v>
      </c>
      <c r="C27" s="27" t="str">
        <f aca="false">MID(資料來源!$G27,7,LEN(資料來源!$G27)-6)</f>
        <v>三民區建元路30號</v>
      </c>
      <c r="D27" s="27" t="str">
        <f aca="false">資料來源!H27</f>
        <v>吳醫師</v>
      </c>
      <c r="E27" s="27" t="str">
        <f aca="false">資料來源!J27</f>
        <v>0975939255</v>
      </c>
      <c r="F27" s="27" t="str">
        <f aca="false">資料來源!K27</f>
        <v>診所</v>
      </c>
      <c r="G27" s="27" t="str">
        <f aca="false">資料來源!L27</f>
        <v>家醫科</v>
      </c>
      <c r="H27" s="27" t="str">
        <f aca="false">資料來源!M27</f>
        <v>8</v>
      </c>
      <c r="I27" s="27" t="str">
        <f aca="false">IF(資料來源!O27="Y","是","")</f>
        <v>是</v>
      </c>
      <c r="J27" s="27" t="str">
        <f aca="false">IF(資料來源!P27="Y","是","")</f>
        <v>是</v>
      </c>
      <c r="K27" s="27" t="str">
        <f aca="false">IF(資料來源!Q27="Y","是","")</f>
        <v>是</v>
      </c>
      <c r="L27" s="27" t="str">
        <f aca="false">IF(資料來源!R27="Y","是","")</f>
        <v>是</v>
      </c>
      <c r="M27" s="27" t="str">
        <f aca="false">IF(資料來源!S27="Y","是","")</f>
        <v/>
      </c>
      <c r="N27" s="27" t="str">
        <f aca="false">資料來源!T27</f>
        <v>5萬5-6萬元</v>
      </c>
      <c r="O27" s="27" t="str">
        <f aca="false">資料來源!U27</f>
        <v>是</v>
      </c>
      <c r="P27" s="27" t="str">
        <f aca="false">資料來源!V27</f>
        <v>否</v>
      </c>
      <c r="Q27" s="27" t="str">
        <f aca="false">IF(資料來源!Y27="Y","是","")</f>
        <v/>
      </c>
      <c r="R27" s="27" t="str">
        <f aca="false">IF(資料來源!Z27="Y","是","")</f>
        <v>是</v>
      </c>
      <c r="S27" s="27" t="str">
        <f aca="false">IF(資料來源!AA27="Y","是","")</f>
        <v/>
      </c>
      <c r="T27" s="27" t="str">
        <f aca="false">IF(資料來源!AB27="Y","是","")</f>
        <v>是</v>
      </c>
      <c r="U27" s="27" t="str">
        <f aca="false">IF(資料來源!AC27="Y","是","")</f>
        <v/>
      </c>
      <c r="V27" s="27" t="str">
        <f aca="false">資料來源!AD27</f>
        <v> </v>
      </c>
      <c r="W27" s="27" t="str">
        <f aca="false">IF(資料來源!AG27="Y","是","")</f>
        <v>是</v>
      </c>
      <c r="X27" s="27" t="str">
        <f aca="false">IF(資料來源!AH27="Y","是","")</f>
        <v>是</v>
      </c>
      <c r="Y27" s="27" t="str">
        <f aca="false">IF(資料來源!AI27="Y","是","")</f>
        <v>是</v>
      </c>
      <c r="Z27" s="27" t="str">
        <f aca="false">資料來源!AJ27</f>
        <v> </v>
      </c>
      <c r="AA27" s="27" t="str">
        <f aca="false">資料來源!AK27</f>
        <v>否</v>
      </c>
      <c r="AB27" s="27" t="str">
        <f aca="false">資料來源!AL27</f>
        <v>否</v>
      </c>
      <c r="AC27" s="27" t="str">
        <f aca="false">資料來源!AM27</f>
        <v>是</v>
      </c>
      <c r="AD27" s="27" t="str">
        <f aca="false">資料來源!AN27</f>
        <v>否</v>
      </c>
      <c r="AE27" s="27" t="str">
        <f aca="false">資料來源!AO27</f>
        <v> </v>
      </c>
    </row>
    <row r="28" customFormat="false" ht="17" hidden="false" customHeight="false" outlineLevel="0" collapsed="false">
      <c r="A28" s="28" t="str">
        <f aca="false">TEXT(REPLACE(MID(資料來源!$C28,1,5),3,1,"/"),"yyyy/mm/dd")</f>
        <v>2026/03/01</v>
      </c>
      <c r="B28" s="35" t="str">
        <f aca="false">資料來源!I28</f>
        <v>藥劑科</v>
      </c>
      <c r="C28" s="27" t="str">
        <f aca="false">MID(資料來源!$G28,7,LEN(資料來源!$G28)-6)</f>
        <v>苓雅區凱旋二路132號</v>
      </c>
      <c r="D28" s="27" t="str">
        <f aca="false">資料來源!H28</f>
        <v>梁主任</v>
      </c>
      <c r="E28" s="27" t="str">
        <f aca="false">資料來源!J28</f>
        <v>07-7133186轉261</v>
      </c>
      <c r="F28" s="27" t="str">
        <f aca="false">資料來源!K28</f>
        <v>醫療院所</v>
      </c>
      <c r="G28" s="27" t="str">
        <f aca="false">資料來源!L28</f>
        <v>中醫科</v>
      </c>
      <c r="H28" s="27" t="str">
        <f aca="false">資料來源!M28</f>
        <v>8小時</v>
      </c>
      <c r="I28" s="27" t="str">
        <f aca="false">IF(資料來源!O28="Y","是","")</f>
        <v>是</v>
      </c>
      <c r="J28" s="27" t="str">
        <f aca="false">IF(資料來源!P28="Y","是","")</f>
        <v>是</v>
      </c>
      <c r="K28" s="27" t="str">
        <f aca="false">IF(資料來源!Q28="Y","是","")</f>
        <v>是</v>
      </c>
      <c r="L28" s="27" t="str">
        <f aca="false">IF(資料來源!R28="Y","是","")</f>
        <v>是</v>
      </c>
      <c r="M28" s="27" t="str">
        <f aca="false">IF(資料來源!S28="Y","是","")</f>
        <v/>
      </c>
      <c r="N28" s="27" t="str">
        <f aca="false">資料來源!T28</f>
        <v>5萬-5萬5元</v>
      </c>
      <c r="O28" s="27" t="str">
        <f aca="false">資料來源!U28</f>
        <v>是</v>
      </c>
      <c r="P28" s="27" t="str">
        <f aca="false">資料來源!V28</f>
        <v>是</v>
      </c>
      <c r="Q28" s="27" t="str">
        <f aca="false">IF(資料來源!Y28="Y","是","")</f>
        <v>是</v>
      </c>
      <c r="R28" s="27" t="str">
        <f aca="false">IF(資料來源!Z28="Y","是","")</f>
        <v>是</v>
      </c>
      <c r="S28" s="27" t="str">
        <f aca="false">IF(資料來源!AA28="Y","是","")</f>
        <v>是</v>
      </c>
      <c r="T28" s="27" t="str">
        <f aca="false">IF(資料來源!AB28="Y","是","")</f>
        <v/>
      </c>
      <c r="U28" s="27" t="str">
        <f aca="false">IF(資料來源!AC28="Y","是","")</f>
        <v>是</v>
      </c>
      <c r="V28" s="27" t="str">
        <f aca="false">資料來源!AD28</f>
        <v>績效獎金</v>
      </c>
      <c r="W28" s="27" t="str">
        <f aca="false">IF(資料來源!AG28="Y","是","")</f>
        <v>是</v>
      </c>
      <c r="X28" s="27" t="str">
        <f aca="false">IF(資料來源!AH28="Y","是","")</f>
        <v>是</v>
      </c>
      <c r="Y28" s="27" t="str">
        <f aca="false">IF(資料來源!AI28="Y","是","")</f>
        <v>是</v>
      </c>
      <c r="Z28" s="27" t="str">
        <f aca="false">資料來源!AJ28</f>
        <v> </v>
      </c>
      <c r="AA28" s="27" t="str">
        <f aca="false">資料來源!AK28</f>
        <v>否</v>
      </c>
      <c r="AB28" s="27" t="str">
        <f aca="false">資料來源!AL28</f>
        <v>是</v>
      </c>
      <c r="AC28" s="27" t="str">
        <f aca="false">資料來源!AM28</f>
        <v>否</v>
      </c>
      <c r="AD28" s="27" t="str">
        <f aca="false">資料來源!AN28</f>
        <v>否</v>
      </c>
      <c r="AE28" s="27" t="str">
        <f aca="false">資料來源!AO28</f>
        <v> </v>
      </c>
    </row>
    <row r="29" customFormat="false" ht="17" hidden="false" customHeight="false" outlineLevel="0" collapsed="false">
      <c r="A29" s="28" t="str">
        <f aca="false">TEXT(REPLACE(MID(資料來源!$C29,1,5),3,1,"/"),"yyyy/mm/dd")</f>
        <v>2026/03/01</v>
      </c>
      <c r="B29" s="35" t="str">
        <f aca="false">資料來源!I29</f>
        <v>家祥診所</v>
      </c>
      <c r="C29" s="27" t="str">
        <f aca="false">MID(資料來源!$G29,7,LEN(資料來源!$G29)-6)</f>
        <v>大社區中山路252號</v>
      </c>
      <c r="D29" s="27" t="str">
        <f aca="false">資料來源!H29</f>
        <v>李醫師</v>
      </c>
      <c r="E29" s="27" t="str">
        <f aca="false">資料來源!J29</f>
        <v>07-3557711</v>
      </c>
      <c r="F29" s="27" t="str">
        <f aca="false">資料來源!K29</f>
        <v>診所</v>
      </c>
      <c r="G29" s="27" t="str">
        <f aca="false">資料來源!L29</f>
        <v>內科</v>
      </c>
      <c r="H29" s="27" t="str">
        <f aca="false">資料來源!M29</f>
        <v>8</v>
      </c>
      <c r="I29" s="27" t="str">
        <f aca="false">IF(資料來源!O29="Y","是","")</f>
        <v>是</v>
      </c>
      <c r="J29" s="27" t="str">
        <f aca="false">IF(資料來源!P29="Y","是","")</f>
        <v>是</v>
      </c>
      <c r="K29" s="27" t="str">
        <f aca="false">IF(資料來源!Q29="Y","是","")</f>
        <v/>
      </c>
      <c r="L29" s="27" t="str">
        <f aca="false">IF(資料來源!R29="Y","是","")</f>
        <v/>
      </c>
      <c r="M29" s="27" t="str">
        <f aca="false">IF(資料來源!S29="Y","是","")</f>
        <v/>
      </c>
      <c r="N29" s="27" t="str">
        <f aca="false">資料來源!T29</f>
        <v>5萬5-6萬元</v>
      </c>
      <c r="O29" s="27" t="str">
        <f aca="false">資料來源!U29</f>
        <v>否</v>
      </c>
      <c r="P29" s="27" t="str">
        <f aca="false">資料來源!V29</f>
        <v>是</v>
      </c>
      <c r="Q29" s="27" t="str">
        <f aca="false">IF(資料來源!Y29="Y","是","")</f>
        <v/>
      </c>
      <c r="R29" s="27" t="str">
        <f aca="false">IF(資料來源!Z29="Y","是","")</f>
        <v/>
      </c>
      <c r="S29" s="27" t="str">
        <f aca="false">IF(資料來源!AA29="Y","是","")</f>
        <v/>
      </c>
      <c r="T29" s="27" t="str">
        <f aca="false">IF(資料來源!AB29="Y","是","")</f>
        <v>是</v>
      </c>
      <c r="U29" s="27" t="str">
        <f aca="false">IF(資料來源!AC29="Y","是","")</f>
        <v/>
      </c>
      <c r="V29" s="27" t="str">
        <f aca="false">資料來源!AD29</f>
        <v> </v>
      </c>
      <c r="W29" s="27" t="str">
        <f aca="false">IF(資料來源!AG29="Y","是","")</f>
        <v>是</v>
      </c>
      <c r="X29" s="27" t="str">
        <f aca="false">IF(資料來源!AH29="Y","是","")</f>
        <v>是</v>
      </c>
      <c r="Y29" s="27" t="str">
        <f aca="false">IF(資料來源!AI29="Y","是","")</f>
        <v>是</v>
      </c>
      <c r="Z29" s="27" t="str">
        <f aca="false">資料來源!AJ29</f>
        <v> </v>
      </c>
      <c r="AA29" s="27" t="str">
        <f aca="false">資料來源!AK29</f>
        <v>是</v>
      </c>
      <c r="AB29" s="27" t="str">
        <f aca="false">資料來源!AL29</f>
        <v>否</v>
      </c>
      <c r="AC29" s="27" t="str">
        <f aca="false">資料來源!AM29</f>
        <v>否</v>
      </c>
      <c r="AD29" s="27" t="str">
        <f aca="false">資料來源!AN29</f>
        <v>否</v>
      </c>
      <c r="AE29" s="27" t="str">
        <f aca="false">資料來源!AO29</f>
        <v> </v>
      </c>
    </row>
    <row r="30" customFormat="false" ht="17" hidden="false" customHeight="false" outlineLevel="0" collapsed="false">
      <c r="A30" s="28" t="str">
        <f aca="false">TEXT(REPLACE(MID(資料來源!$C30,1,5),3,1,"/"),"yyyy/mm/dd")</f>
        <v>2026/03/03</v>
      </c>
      <c r="B30" s="35" t="str">
        <f aca="false">資料來源!I30</f>
        <v>旗山廣聖醫院</v>
      </c>
      <c r="C30" s="27" t="str">
        <f aca="false">MID(資料來源!$G30,7,LEN(資料來源!$G30)-6)</f>
        <v>旗山區中華路618號</v>
      </c>
      <c r="D30" s="27" t="str">
        <f aca="false">資料來源!H30</f>
        <v>陳小姐</v>
      </c>
      <c r="E30" s="27" t="str">
        <f aca="false">資料來源!J30</f>
        <v>07-6622391＃611</v>
      </c>
      <c r="F30" s="27" t="str">
        <f aca="false">資料來源!K30</f>
        <v>醫療院所</v>
      </c>
      <c r="G30" s="27" t="str">
        <f aca="false">資料來源!L30</f>
        <v>內科/家醫科/洗腎室/中醫科</v>
      </c>
      <c r="H30" s="27" t="str">
        <f aca="false">資料來源!M30</f>
        <v>8</v>
      </c>
      <c r="I30" s="27" t="str">
        <f aca="false">IF(資料來源!O30="Y","是","")</f>
        <v>是</v>
      </c>
      <c r="J30" s="27" t="str">
        <f aca="false">IF(資料來源!P30="Y","是","")</f>
        <v>是</v>
      </c>
      <c r="K30" s="27" t="str">
        <f aca="false">IF(資料來源!Q30="Y","是","")</f>
        <v>是</v>
      </c>
      <c r="L30" s="27" t="str">
        <f aca="false">IF(資料來源!R30="Y","是","")</f>
        <v>是</v>
      </c>
      <c r="M30" s="27" t="str">
        <f aca="false">IF(資料來源!S30="Y","是","")</f>
        <v/>
      </c>
      <c r="N30" s="27" t="str">
        <f aca="false">資料來源!T30</f>
        <v>5萬-5萬5元</v>
      </c>
      <c r="O30" s="27" t="str">
        <f aca="false">資料來源!U30</f>
        <v>是</v>
      </c>
      <c r="P30" s="27" t="str">
        <f aca="false">資料來源!V30</f>
        <v>否</v>
      </c>
      <c r="Q30" s="27" t="str">
        <f aca="false">IF(資料來源!Y30="Y","是","")</f>
        <v/>
      </c>
      <c r="R30" s="27" t="str">
        <f aca="false">IF(資料來源!Z30="Y","是","")</f>
        <v/>
      </c>
      <c r="S30" s="27" t="str">
        <f aca="false">IF(資料來源!AA30="Y","是","")</f>
        <v/>
      </c>
      <c r="T30" s="27" t="str">
        <f aca="false">IF(資料來源!AB30="Y","是","")</f>
        <v/>
      </c>
      <c r="U30" s="27" t="str">
        <f aca="false">IF(資料來源!AC30="Y","是","")</f>
        <v/>
      </c>
      <c r="V30" s="27" t="str">
        <f aca="false">資料來源!AD30</f>
        <v>面議</v>
      </c>
      <c r="W30" s="27" t="str">
        <f aca="false">IF(資料來源!AG30="Y","是","")</f>
        <v>是</v>
      </c>
      <c r="X30" s="27" t="str">
        <f aca="false">IF(資料來源!AH30="Y","是","")</f>
        <v>是</v>
      </c>
      <c r="Y30" s="27" t="str">
        <f aca="false">IF(資料來源!AI30="Y","是","")</f>
        <v>是</v>
      </c>
      <c r="Z30" s="27" t="str">
        <f aca="false">資料來源!AJ30</f>
        <v> </v>
      </c>
      <c r="AA30" s="27" t="str">
        <f aca="false">資料來源!AK30</f>
        <v>是</v>
      </c>
      <c r="AB30" s="27" t="str">
        <f aca="false">資料來源!AL30</f>
        <v>是</v>
      </c>
      <c r="AC30" s="27" t="str">
        <f aca="false">資料來源!AM30</f>
        <v>是</v>
      </c>
      <c r="AD30" s="27" t="str">
        <f aca="false">資料來源!AN30</f>
        <v>是</v>
      </c>
      <c r="AE30" s="27" t="str">
        <f aca="false">資料來源!AO30</f>
        <v> </v>
      </c>
    </row>
    <row r="31" customFormat="false" ht="17" hidden="false" customHeight="false" outlineLevel="0" collapsed="false">
      <c r="A31" s="28" t="str">
        <f aca="false">TEXT(REPLACE(MID(資料來源!$C31,1,5),3,1,"/"),"yyyy/mm/dd")</f>
        <v>2026/03/03</v>
      </c>
      <c r="B31" s="35" t="str">
        <f aca="false">資料來源!I31</f>
        <v>杏心耳鼻喉科診所</v>
      </c>
      <c r="C31" s="27" t="str">
        <f aca="false">MID(資料來源!$G31,7,LEN(資料來源!$G31)-6)</f>
        <v>前鎮區班超路11號</v>
      </c>
      <c r="D31" s="27" t="str">
        <f aca="false">資料來源!H31</f>
        <v>廖小姐</v>
      </c>
      <c r="E31" s="27" t="str">
        <f aca="false">資料來源!J31</f>
        <v>0963209779</v>
      </c>
      <c r="F31" s="27" t="str">
        <f aca="false">資料來源!K31</f>
        <v>診所</v>
      </c>
      <c r="G31" s="27" t="str">
        <f aca="false">資料來源!L31</f>
        <v>耳鼻喉科</v>
      </c>
      <c r="H31" s="27" t="str">
        <f aca="false">資料來源!M31</f>
        <v>8</v>
      </c>
      <c r="I31" s="27" t="str">
        <f aca="false">IF(資料來源!O31="Y","是","")</f>
        <v>是</v>
      </c>
      <c r="J31" s="27" t="str">
        <f aca="false">IF(資料來源!P31="Y","是","")</f>
        <v>是</v>
      </c>
      <c r="K31" s="27" t="str">
        <f aca="false">IF(資料來源!Q31="Y","是","")</f>
        <v>是</v>
      </c>
      <c r="L31" s="27" t="str">
        <f aca="false">IF(資料來源!R31="Y","是","")</f>
        <v>是</v>
      </c>
      <c r="M31" s="27" t="str">
        <f aca="false">IF(資料來源!S31="Y","是","")</f>
        <v/>
      </c>
      <c r="N31" s="27" t="str">
        <f aca="false">資料來源!T31</f>
        <v>高於6萬5元以上</v>
      </c>
      <c r="O31" s="27" t="str">
        <f aca="false">資料來源!U31</f>
        <v>否</v>
      </c>
      <c r="P31" s="27" t="str">
        <f aca="false">資料來源!V31</f>
        <v>是</v>
      </c>
      <c r="Q31" s="27" t="str">
        <f aca="false">IF(資料來源!Y31="Y","是","")</f>
        <v>是</v>
      </c>
      <c r="R31" s="27" t="str">
        <f aca="false">IF(資料來源!Z31="Y","是","")</f>
        <v>是</v>
      </c>
      <c r="S31" s="27" t="str">
        <f aca="false">IF(資料來源!AA31="Y","是","")</f>
        <v/>
      </c>
      <c r="T31" s="27" t="str">
        <f aca="false">IF(資料來源!AB31="Y","是","")</f>
        <v>是</v>
      </c>
      <c r="U31" s="27" t="str">
        <f aca="false">IF(資料來源!AC31="Y","是","")</f>
        <v/>
      </c>
      <c r="V31" s="27" t="str">
        <f aca="false">資料來源!AD31</f>
        <v> </v>
      </c>
      <c r="W31" s="27" t="str">
        <f aca="false">IF(資料來源!AG31="Y","是","")</f>
        <v>是</v>
      </c>
      <c r="X31" s="27" t="str">
        <f aca="false">IF(資料來源!AH31="Y","是","")</f>
        <v>是</v>
      </c>
      <c r="Y31" s="27" t="str">
        <f aca="false">IF(資料來源!AI31="Y","是","")</f>
        <v>是</v>
      </c>
      <c r="Z31" s="27" t="str">
        <f aca="false">資料來源!AJ31</f>
        <v> </v>
      </c>
      <c r="AA31" s="27" t="str">
        <f aca="false">資料來源!AK31</f>
        <v>是</v>
      </c>
      <c r="AB31" s="27" t="str">
        <f aca="false">資料來源!AL31</f>
        <v>否</v>
      </c>
      <c r="AC31" s="27" t="str">
        <f aca="false">資料來源!AM31</f>
        <v>是</v>
      </c>
      <c r="AD31" s="27" t="str">
        <f aca="false">資料來源!AN31</f>
        <v>否</v>
      </c>
      <c r="AE31" s="27" t="str">
        <f aca="false">資料來源!AO31</f>
        <v> </v>
      </c>
    </row>
    <row r="32" customFormat="false" ht="17" hidden="false" customHeight="false" outlineLevel="0" collapsed="false">
      <c r="A32" s="28" t="str">
        <f aca="false">TEXT(REPLACE(MID(資料來源!$C32,1,5),3,1,"/"),"yyyy/mm/dd")</f>
        <v>2026/03/05</v>
      </c>
      <c r="B32" s="35" t="str">
        <f aca="false">資料來源!I32</f>
        <v>佑寧耳鼻喉專科診所</v>
      </c>
      <c r="C32" s="27" t="str">
        <f aca="false">MID(資料來源!$G32,7,LEN(資料來源!$G32)-6)</f>
        <v>鳳山區建國路三段167號</v>
      </c>
      <c r="D32" s="27" t="str">
        <f aca="false">資料來源!H32</f>
        <v>陳小姐</v>
      </c>
      <c r="E32" s="27" t="str">
        <f aca="false">資料來源!J32</f>
        <v>0984338544</v>
      </c>
      <c r="F32" s="27" t="str">
        <f aca="false">資料來源!K32</f>
        <v>診所</v>
      </c>
      <c r="G32" s="27" t="str">
        <f aca="false">資料來源!L32</f>
        <v>耳鼻喉科</v>
      </c>
      <c r="H32" s="27" t="str">
        <f aca="false">資料來源!M32</f>
        <v>4-7小時/天</v>
      </c>
      <c r="I32" s="27" t="str">
        <f aca="false">IF(資料來源!O32="Y","是","")</f>
        <v>是</v>
      </c>
      <c r="J32" s="27" t="str">
        <f aca="false">IF(資料來源!P32="Y","是","")</f>
        <v>是</v>
      </c>
      <c r="K32" s="27" t="str">
        <f aca="false">IF(資料來源!Q32="Y","是","")</f>
        <v>是</v>
      </c>
      <c r="L32" s="27" t="str">
        <f aca="false">IF(資料來源!R32="Y","是","")</f>
        <v>是</v>
      </c>
      <c r="M32" s="27" t="str">
        <f aca="false">IF(資料來源!S32="Y","是","")</f>
        <v/>
      </c>
      <c r="N32" s="27" t="str">
        <f aca="false">資料來源!T32</f>
        <v>5萬-5萬5元</v>
      </c>
      <c r="O32" s="27" t="str">
        <f aca="false">資料來源!U32</f>
        <v>是</v>
      </c>
      <c r="P32" s="27" t="str">
        <f aca="false">資料來源!V32</f>
        <v>是</v>
      </c>
      <c r="Q32" s="27" t="str">
        <f aca="false">IF(資料來源!Y32="Y","是","")</f>
        <v/>
      </c>
      <c r="R32" s="27" t="str">
        <f aca="false">IF(資料來源!Z32="Y","是","")</f>
        <v>是</v>
      </c>
      <c r="S32" s="27" t="str">
        <f aca="false">IF(資料來源!AA32="Y","是","")</f>
        <v/>
      </c>
      <c r="T32" s="27" t="str">
        <f aca="false">IF(資料來源!AB32="Y","是","")</f>
        <v>是</v>
      </c>
      <c r="U32" s="27" t="str">
        <f aca="false">IF(資料來源!AC32="Y","是","")</f>
        <v/>
      </c>
      <c r="V32" s="27" t="str">
        <f aca="false">資料來源!AD32</f>
        <v>年終一個月</v>
      </c>
      <c r="W32" s="27" t="str">
        <f aca="false">IF(資料來源!AG32="Y","是","")</f>
        <v>是</v>
      </c>
      <c r="X32" s="27" t="str">
        <f aca="false">IF(資料來源!AH32="Y","是","")</f>
        <v>是</v>
      </c>
      <c r="Y32" s="27" t="str">
        <f aca="false">IF(資料來源!AI32="Y","是","")</f>
        <v>是</v>
      </c>
      <c r="Z32" s="27" t="str">
        <f aca="false">資料來源!AJ32</f>
        <v> </v>
      </c>
      <c r="AA32" s="27" t="str">
        <f aca="false">資料來源!AK32</f>
        <v>否</v>
      </c>
      <c r="AB32" s="27" t="str">
        <f aca="false">資料來源!AL32</f>
        <v>否</v>
      </c>
      <c r="AC32" s="27" t="str">
        <f aca="false">資料來源!AM32</f>
        <v>是</v>
      </c>
      <c r="AD32" s="27" t="str">
        <f aca="false">資料來源!AN32</f>
        <v>否</v>
      </c>
      <c r="AE32" s="27" t="str">
        <f aca="false">資料來源!AO32</f>
        <v>週六隔週休、可固定休周日</v>
      </c>
    </row>
    <row r="33" customFormat="false" ht="17" hidden="false" customHeight="false" outlineLevel="0" collapsed="false">
      <c r="A33" s="28" t="str">
        <f aca="false">TEXT(REPLACE(MID(資料來源!$C33,1,5),3,1,"/"),"yyyy/mm/dd")</f>
        <v>2026/03/05</v>
      </c>
      <c r="B33" s="35" t="str">
        <f aca="false">資料來源!I33</f>
        <v>旗山廣聖醫院</v>
      </c>
      <c r="C33" s="27" t="str">
        <f aca="false">MID(資料來源!$G33,7,LEN(資料來源!$G33)-6)</f>
        <v>旗山區中華路618號</v>
      </c>
      <c r="D33" s="27" t="str">
        <f aca="false">資料來源!H33</f>
        <v>陳小姐</v>
      </c>
      <c r="E33" s="27" t="str">
        <f aca="false">資料來源!J33</f>
        <v>6622391＃611</v>
      </c>
      <c r="F33" s="27" t="str">
        <f aca="false">資料來源!K33</f>
        <v>醫療院所</v>
      </c>
      <c r="G33" s="27" t="str">
        <f aca="false">資料來源!L33</f>
        <v>家醫科/內科/復健科</v>
      </c>
      <c r="H33" s="27" t="str">
        <f aca="false">資料來源!M33</f>
        <v>8</v>
      </c>
      <c r="I33" s="27" t="str">
        <f aca="false">IF(資料來源!O33="Y","是","")</f>
        <v>是</v>
      </c>
      <c r="J33" s="27" t="str">
        <f aca="false">IF(資料來源!P33="Y","是","")</f>
        <v>是</v>
      </c>
      <c r="K33" s="27" t="str">
        <f aca="false">IF(資料來源!Q33="Y","是","")</f>
        <v>是</v>
      </c>
      <c r="L33" s="27" t="str">
        <f aca="false">IF(資料來源!R33="Y","是","")</f>
        <v>是</v>
      </c>
      <c r="M33" s="27" t="str">
        <f aca="false">IF(資料來源!S33="Y","是","")</f>
        <v/>
      </c>
      <c r="N33" s="27" t="str">
        <f aca="false">資料來源!T33</f>
        <v>5萬-5萬5元</v>
      </c>
      <c r="O33" s="27" t="str">
        <f aca="false">資料來源!U33</f>
        <v>是</v>
      </c>
      <c r="P33" s="27" t="str">
        <f aca="false">資料來源!V33</f>
        <v>否</v>
      </c>
      <c r="Q33" s="27" t="str">
        <f aca="false">IF(資料來源!Y33="Y","是","")</f>
        <v/>
      </c>
      <c r="R33" s="27" t="str">
        <f aca="false">IF(資料來源!Z33="Y","是","")</f>
        <v/>
      </c>
      <c r="S33" s="27" t="str">
        <f aca="false">IF(資料來源!AA33="Y","是","")</f>
        <v/>
      </c>
      <c r="T33" s="27" t="str">
        <f aca="false">IF(資料來源!AB33="Y","是","")</f>
        <v/>
      </c>
      <c r="U33" s="27" t="str">
        <f aca="false">IF(資料來源!AC33="Y","是","")</f>
        <v/>
      </c>
      <c r="V33" s="27" t="str">
        <f aca="false">資料來源!AD33</f>
        <v>面議</v>
      </c>
      <c r="W33" s="27" t="str">
        <f aca="false">IF(資料來源!AG33="Y","是","")</f>
        <v>是</v>
      </c>
      <c r="X33" s="27" t="str">
        <f aca="false">IF(資料來源!AH33="Y","是","")</f>
        <v>是</v>
      </c>
      <c r="Y33" s="27" t="str">
        <f aca="false">IF(資料來源!AI33="Y","是","")</f>
        <v/>
      </c>
      <c r="Z33" s="27" t="str">
        <f aca="false">資料來源!AJ33</f>
        <v> </v>
      </c>
      <c r="AA33" s="27" t="str">
        <f aca="false">資料來源!AK33</f>
        <v>是</v>
      </c>
      <c r="AB33" s="27" t="str">
        <f aca="false">資料來源!AL33</f>
        <v>是</v>
      </c>
      <c r="AC33" s="27" t="str">
        <f aca="false">資料來源!AM33</f>
        <v>是</v>
      </c>
      <c r="AD33" s="27" t="str">
        <f aca="false">資料來源!AN33</f>
        <v>是</v>
      </c>
      <c r="AE33" s="27" t="str">
        <f aca="false">資料來源!AO33</f>
        <v> </v>
      </c>
    </row>
    <row r="34" customFormat="false" ht="17" hidden="false" customHeight="false" outlineLevel="0" collapsed="false">
      <c r="A34" s="28" t="str">
        <f aca="false">TEXT(REPLACE(MID(資料來源!$C34,1,5),3,1,"/"),"yyyy/mm/dd")</f>
        <v>2026/03/05</v>
      </c>
      <c r="B34" s="35" t="str">
        <f aca="false">資料來源!I34</f>
        <v>張藥師藥局</v>
      </c>
      <c r="C34" s="27" t="str">
        <f aca="false">MID(資料來源!$G34,7,LEN(資料來源!$G34)-6)</f>
        <v>萬丹鄉社皮路3段232號</v>
      </c>
      <c r="D34" s="27" t="str">
        <f aca="false">資料來源!H34</f>
        <v>張醫師</v>
      </c>
      <c r="E34" s="27" t="str">
        <f aca="false">資料來源!J34</f>
        <v>0988-584858</v>
      </c>
      <c r="F34" s="27" t="str">
        <f aca="false">資料來源!K34</f>
        <v>藥局</v>
      </c>
      <c r="G34" s="27" t="str">
        <f aca="false">資料來源!L34</f>
        <v>家醫科</v>
      </c>
      <c r="H34" s="27" t="str">
        <f aca="false">資料來源!M34</f>
        <v>7小時/天,3.5時/節</v>
      </c>
      <c r="I34" s="27" t="str">
        <f aca="false">IF(資料來源!O34="Y","是","")</f>
        <v>是</v>
      </c>
      <c r="J34" s="27" t="str">
        <f aca="false">IF(資料來源!P34="Y","是","")</f>
        <v>是</v>
      </c>
      <c r="K34" s="27" t="str">
        <f aca="false">IF(資料來源!Q34="Y","是","")</f>
        <v>是</v>
      </c>
      <c r="L34" s="27" t="str">
        <f aca="false">IF(資料來源!R34="Y","是","")</f>
        <v>是</v>
      </c>
      <c r="M34" s="27" t="str">
        <f aca="false">IF(資料來源!S34="Y","是","")</f>
        <v/>
      </c>
      <c r="N34" s="27" t="str">
        <f aca="false">資料來源!T34</f>
        <v>高於6萬5元以上</v>
      </c>
      <c r="O34" s="27" t="str">
        <f aca="false">資料來源!U34</f>
        <v>是</v>
      </c>
      <c r="P34" s="27" t="str">
        <f aca="false">資料來源!V34</f>
        <v>是</v>
      </c>
      <c r="Q34" s="27" t="str">
        <f aca="false">IF(資料來源!Y34="Y","是","")</f>
        <v>是</v>
      </c>
      <c r="R34" s="27" t="str">
        <f aca="false">IF(資料來源!Z34="Y","是","")</f>
        <v>是</v>
      </c>
      <c r="S34" s="27" t="str">
        <f aca="false">IF(資料來源!AA34="Y","是","")</f>
        <v>是</v>
      </c>
      <c r="T34" s="27" t="str">
        <f aca="false">IF(資料來源!AB34="Y","是","")</f>
        <v>是</v>
      </c>
      <c r="U34" s="27" t="str">
        <f aca="false">IF(資料來源!AC34="Y","是","")</f>
        <v>是</v>
      </c>
      <c r="V34" s="27" t="str">
        <f aca="false">資料來源!AD34</f>
        <v>特休</v>
      </c>
      <c r="W34" s="27" t="str">
        <f aca="false">IF(資料來源!AG34="Y","是","")</f>
        <v>是</v>
      </c>
      <c r="X34" s="27" t="str">
        <f aca="false">IF(資料來源!AH34="Y","是","")</f>
        <v>是</v>
      </c>
      <c r="Y34" s="27" t="str">
        <f aca="false">IF(資料來源!AI34="Y","是","")</f>
        <v>是</v>
      </c>
      <c r="Z34" s="27" t="str">
        <f aca="false">資料來源!AJ34</f>
        <v> </v>
      </c>
      <c r="AA34" s="27" t="str">
        <f aca="false">資料來源!AK34</f>
        <v>是</v>
      </c>
      <c r="AB34" s="27" t="str">
        <f aca="false">資料來源!AL34</f>
        <v>否</v>
      </c>
      <c r="AC34" s="27" t="str">
        <f aca="false">資料來源!AM34</f>
        <v>否</v>
      </c>
      <c r="AD34" s="27" t="str">
        <f aca="false">資料來源!AN34</f>
        <v>否</v>
      </c>
      <c r="AE34" s="27" t="str">
        <f aca="false">資料來源!AO34</f>
        <v>7萬/月,10節/週</v>
      </c>
    </row>
    <row r="35" customFormat="false" ht="17" hidden="false" customHeight="false" outlineLevel="0" collapsed="false">
      <c r="A35" s="28" t="str">
        <f aca="false">TEXT(REPLACE(MID(資料來源!$C35,1,5),3,1,"/"),"yyyy/mm/dd")</f>
        <v>2026/03/07</v>
      </c>
      <c r="B35" s="35" t="str">
        <f aca="false">資料來源!I35</f>
        <v>邱綉惠皮膚專科診所</v>
      </c>
      <c r="C35" s="27" t="str">
        <f aca="false">MID(資料來源!$G35,7,LEN(資料來源!$G35)-6)</f>
        <v>屏東市廣東路100號</v>
      </c>
      <c r="D35" s="27" t="str">
        <f aca="false">資料來源!H35</f>
        <v>邱小姐</v>
      </c>
      <c r="E35" s="27" t="str">
        <f aca="false">資料來源!J35</f>
        <v>08-7223329</v>
      </c>
      <c r="F35" s="27" t="str">
        <f aca="false">資料來源!K35</f>
        <v>診所</v>
      </c>
      <c r="G35" s="27" t="str">
        <f aca="false">資料來源!L35</f>
        <v>皮膚科</v>
      </c>
      <c r="H35" s="27" t="str">
        <f aca="false">資料來源!M35</f>
        <v>3.5-7/天</v>
      </c>
      <c r="I35" s="27" t="str">
        <f aca="false">IF(資料來源!O35="Y","是","")</f>
        <v>是</v>
      </c>
      <c r="J35" s="27" t="str">
        <f aca="false">IF(資料來源!P35="Y","是","")</f>
        <v/>
      </c>
      <c r="K35" s="27" t="str">
        <f aca="false">IF(資料來源!Q35="Y","是","")</f>
        <v>是</v>
      </c>
      <c r="L35" s="27" t="str">
        <f aca="false">IF(資料來源!R35="Y","是","")</f>
        <v>是</v>
      </c>
      <c r="M35" s="27" t="str">
        <f aca="false">IF(資料來源!S35="Y","是","")</f>
        <v/>
      </c>
      <c r="N35" s="27" t="str">
        <f aca="false">資料來源!T35</f>
        <v>5萬-5萬5元</v>
      </c>
      <c r="O35" s="27" t="str">
        <f aca="false">資料來源!U35</f>
        <v>是</v>
      </c>
      <c r="P35" s="27" t="str">
        <f aca="false">資料來源!V35</f>
        <v>是</v>
      </c>
      <c r="Q35" s="27" t="str">
        <f aca="false">IF(資料來源!Y35="Y","是","")</f>
        <v/>
      </c>
      <c r="R35" s="27" t="str">
        <f aca="false">IF(資料來源!Z35="Y","是","")</f>
        <v/>
      </c>
      <c r="S35" s="27" t="str">
        <f aca="false">IF(資料來源!AA35="Y","是","")</f>
        <v/>
      </c>
      <c r="T35" s="27" t="str">
        <f aca="false">IF(資料來源!AB35="Y","是","")</f>
        <v>是</v>
      </c>
      <c r="U35" s="27" t="str">
        <f aca="false">IF(資料來源!AC35="Y","是","")</f>
        <v>是</v>
      </c>
      <c r="V35" s="27" t="str">
        <f aca="false">資料來源!AD35</f>
        <v> </v>
      </c>
      <c r="W35" s="27" t="str">
        <f aca="false">IF(資料來源!AG35="Y","是","")</f>
        <v>是</v>
      </c>
      <c r="X35" s="27" t="str">
        <f aca="false">IF(資料來源!AH35="Y","是","")</f>
        <v>是</v>
      </c>
      <c r="Y35" s="27" t="str">
        <f aca="false">IF(資料來源!AI35="Y","是","")</f>
        <v>是</v>
      </c>
      <c r="Z35" s="27" t="str">
        <f aca="false">資料來源!AJ35</f>
        <v> </v>
      </c>
      <c r="AA35" s="27" t="str">
        <f aca="false">資料來源!AK35</f>
        <v>否</v>
      </c>
      <c r="AB35" s="27" t="str">
        <f aca="false">資料來源!AL35</f>
        <v>否</v>
      </c>
      <c r="AC35" s="27" t="str">
        <f aca="false">資料來源!AM35</f>
        <v>否</v>
      </c>
      <c r="AD35" s="27" t="str">
        <f aca="false">資料來源!AN35</f>
        <v>否</v>
      </c>
      <c r="AE35" s="27" t="str">
        <f aca="false">資料來源!AO35</f>
        <v>兩位藥師輪班，上班節數有彈性，適合不想上太多診的藥師</v>
      </c>
    </row>
    <row r="36" customFormat="false" ht="17" hidden="false" customHeight="false" outlineLevel="0" collapsed="false">
      <c r="A36" s="28" t="str">
        <f aca="false">TEXT(REPLACE(MID(資料來源!$C36,1,5),3,1,"/"),"yyyy/mm/dd")</f>
        <v>2026/03/11</v>
      </c>
      <c r="B36" s="35" t="str">
        <f aca="false">資料來源!I36</f>
        <v>曾柏彰診所</v>
      </c>
      <c r="C36" s="27" t="str">
        <f aca="false">MID(資料來源!$G36,7,LEN(資料來源!$G36)-6)</f>
        <v>三民區鼎力路339號</v>
      </c>
      <c r="D36" s="27" t="str">
        <f aca="false">資料來源!H36</f>
        <v>謝護理長</v>
      </c>
      <c r="E36" s="27" t="str">
        <f aca="false">資料來源!J36</f>
        <v>07－3103216</v>
      </c>
      <c r="F36" s="27" t="str">
        <f aca="false">資料來源!K36</f>
        <v>診所</v>
      </c>
      <c r="G36" s="27" t="str">
        <f aca="false">資料來源!L36</f>
        <v>小兒科</v>
      </c>
      <c r="H36" s="27" t="str">
        <f aca="false">資料來源!M36</f>
        <v>8</v>
      </c>
      <c r="I36" s="27" t="str">
        <f aca="false">IF(資料來源!O36="Y","是","")</f>
        <v>是</v>
      </c>
      <c r="J36" s="27" t="str">
        <f aca="false">IF(資料來源!P36="Y","是","")</f>
        <v>是</v>
      </c>
      <c r="K36" s="27" t="str">
        <f aca="false">IF(資料來源!Q36="Y","是","")</f>
        <v/>
      </c>
      <c r="L36" s="27" t="str">
        <f aca="false">IF(資料來源!R36="Y","是","")</f>
        <v/>
      </c>
      <c r="M36" s="27" t="str">
        <f aca="false">IF(資料來源!S36="Y","是","")</f>
        <v/>
      </c>
      <c r="N36" s="27" t="str">
        <f aca="false">資料來源!T36</f>
        <v>5萬5-6萬元</v>
      </c>
      <c r="O36" s="27" t="str">
        <f aca="false">資料來源!U36</f>
        <v>否</v>
      </c>
      <c r="P36" s="27" t="str">
        <f aca="false">資料來源!V36</f>
        <v>是</v>
      </c>
      <c r="Q36" s="27" t="str">
        <f aca="false">IF(資料來源!Y36="Y","是","")</f>
        <v>是</v>
      </c>
      <c r="R36" s="27" t="str">
        <f aca="false">IF(資料來源!Z36="Y","是","")</f>
        <v>是</v>
      </c>
      <c r="S36" s="27" t="str">
        <f aca="false">IF(資料來源!AA36="Y","是","")</f>
        <v/>
      </c>
      <c r="T36" s="27" t="str">
        <f aca="false">IF(資料來源!AB36="Y","是","")</f>
        <v>是</v>
      </c>
      <c r="U36" s="27" t="str">
        <f aca="false">IF(資料來源!AC36="Y","是","")</f>
        <v>是</v>
      </c>
      <c r="V36" s="27" t="str">
        <f aca="false">資料來源!AD36</f>
        <v> </v>
      </c>
      <c r="W36" s="27" t="str">
        <f aca="false">IF(資料來源!AG36="Y","是","")</f>
        <v>是</v>
      </c>
      <c r="X36" s="27" t="str">
        <f aca="false">IF(資料來源!AH36="Y","是","")</f>
        <v>是</v>
      </c>
      <c r="Y36" s="27" t="str">
        <f aca="false">IF(資料來源!AI36="Y","是","")</f>
        <v/>
      </c>
      <c r="Z36" s="27" t="str">
        <f aca="false">資料來源!AJ36</f>
        <v> </v>
      </c>
      <c r="AA36" s="27" t="str">
        <f aca="false">資料來源!AK36</f>
        <v>是</v>
      </c>
      <c r="AB36" s="27" t="str">
        <f aca="false">資料來源!AL36</f>
        <v>否</v>
      </c>
      <c r="AC36" s="27" t="str">
        <f aca="false">資料來源!AM36</f>
        <v>是</v>
      </c>
      <c r="AD36" s="27" t="str">
        <f aca="false">資料來源!AN36</f>
        <v>否</v>
      </c>
      <c r="AE36" s="27" t="str">
        <f aca="false">資料來源!AO36</f>
        <v> </v>
      </c>
    </row>
    <row r="37" customFormat="false" ht="17" hidden="false" customHeight="false" outlineLevel="0" collapsed="false">
      <c r="A37" s="28" t="str">
        <f aca="false">TEXT(REPLACE(MID(資料來源!$C37,1,5),3,1,"/"),"yyyy/mm/dd")</f>
        <v>2026/03/12</v>
      </c>
      <c r="B37" s="35" t="str">
        <f aca="false">資料來源!I37</f>
        <v>孫銘謙骨科外科診所</v>
      </c>
      <c r="C37" s="27" t="str">
        <f aca="false">MID(資料來源!$G37,7,LEN(資料來源!$G37)-6)</f>
        <v>鳳山區南正二路31號</v>
      </c>
      <c r="D37" s="27" t="str">
        <f aca="false">資料來源!H37</f>
        <v>董小姐</v>
      </c>
      <c r="E37" s="27" t="str">
        <f aca="false">資料來源!J37</f>
        <v>07-8158772、0971109757</v>
      </c>
      <c r="F37" s="27" t="str">
        <f aca="false">資料來源!K37</f>
        <v>診所</v>
      </c>
      <c r="G37" s="27" t="str">
        <f aca="false">資料來源!L37</f>
        <v>骨外科</v>
      </c>
      <c r="H37" s="27" t="str">
        <f aca="false">資料來源!M37</f>
        <v>8</v>
      </c>
      <c r="I37" s="27" t="str">
        <f aca="false">IF(資料來源!O37="Y","是","")</f>
        <v>是</v>
      </c>
      <c r="J37" s="27" t="str">
        <f aca="false">IF(資料來源!P37="Y","是","")</f>
        <v>是</v>
      </c>
      <c r="K37" s="27" t="str">
        <f aca="false">IF(資料來源!Q37="Y","是","")</f>
        <v>是</v>
      </c>
      <c r="L37" s="27" t="str">
        <f aca="false">IF(資料來源!R37="Y","是","")</f>
        <v>是</v>
      </c>
      <c r="M37" s="27" t="str">
        <f aca="false">IF(資料來源!S37="Y","是","")</f>
        <v/>
      </c>
      <c r="N37" s="27" t="str">
        <f aca="false">資料來源!T37</f>
        <v>5萬5-6萬元</v>
      </c>
      <c r="O37" s="27" t="str">
        <f aca="false">資料來源!U37</f>
        <v>是</v>
      </c>
      <c r="P37" s="27" t="str">
        <f aca="false">資料來源!V37</f>
        <v>否</v>
      </c>
      <c r="Q37" s="27" t="str">
        <f aca="false">IF(資料來源!Y37="Y","是","")</f>
        <v>是</v>
      </c>
      <c r="R37" s="27" t="str">
        <f aca="false">IF(資料來源!Z37="Y","是","")</f>
        <v>是</v>
      </c>
      <c r="S37" s="27" t="str">
        <f aca="false">IF(資料來源!AA37="Y","是","")</f>
        <v>是</v>
      </c>
      <c r="T37" s="27" t="str">
        <f aca="false">IF(資料來源!AB37="Y","是","")</f>
        <v>是</v>
      </c>
      <c r="U37" s="27" t="str">
        <f aca="false">IF(資料來源!AC37="Y","是","")</f>
        <v>是</v>
      </c>
      <c r="V37" s="27" t="str">
        <f aca="false">資料來源!AD37</f>
        <v>團保</v>
      </c>
      <c r="W37" s="27" t="str">
        <f aca="false">IF(資料來源!AG37="Y","是","")</f>
        <v>是</v>
      </c>
      <c r="X37" s="27" t="str">
        <f aca="false">IF(資料來源!AH37="Y","是","")</f>
        <v>是</v>
      </c>
      <c r="Y37" s="27" t="str">
        <f aca="false">IF(資料來源!AI37="Y","是","")</f>
        <v>是</v>
      </c>
      <c r="Z37" s="27" t="str">
        <f aca="false">資料來源!AJ37</f>
        <v> </v>
      </c>
      <c r="AA37" s="27" t="str">
        <f aca="false">資料來源!AK37</f>
        <v>否</v>
      </c>
      <c r="AB37" s="27" t="str">
        <f aca="false">資料來源!AL37</f>
        <v>否</v>
      </c>
      <c r="AC37" s="27" t="str">
        <f aca="false">資料來源!AM37</f>
        <v>否</v>
      </c>
      <c r="AD37" s="27" t="str">
        <f aca="false">資料來源!AN37</f>
        <v>否</v>
      </c>
      <c r="AE37" s="27" t="str">
        <f aca="false">資料來源!AO37</f>
        <v> </v>
      </c>
    </row>
    <row r="38" customFormat="false" ht="17" hidden="false" customHeight="false" outlineLevel="0" collapsed="false">
      <c r="A38" s="28" t="str">
        <f aca="false">TEXT(REPLACE(MID(資料來源!$C38,1,5),3,1,"/"),"yyyy/mm/dd")</f>
        <v>2026/03/15</v>
      </c>
      <c r="B38" s="35" t="str">
        <f aca="false">資料來源!I38</f>
        <v>陳內兒科診所</v>
      </c>
      <c r="C38" s="27" t="str">
        <f aca="false">MID(資料來源!$G38,7,LEN(資料來源!$G38)-6)</f>
        <v>岡山區岡山路</v>
      </c>
      <c r="D38" s="27" t="str">
        <f aca="false">資料來源!H38</f>
        <v>吳小姐</v>
      </c>
      <c r="E38" s="27" t="str">
        <f aca="false">資料來源!J38</f>
        <v>0970889609</v>
      </c>
      <c r="F38" s="27" t="str">
        <f aca="false">資料來源!K38</f>
        <v>診所</v>
      </c>
      <c r="G38" s="27" t="str">
        <f aca="false">資料來源!L38</f>
        <v>內兒科</v>
      </c>
      <c r="H38" s="27" t="str">
        <f aca="false">資料來源!M38</f>
        <v>6</v>
      </c>
      <c r="I38" s="27" t="str">
        <f aca="false">IF(資料來源!O38="Y","是","")</f>
        <v>是</v>
      </c>
      <c r="J38" s="27" t="str">
        <f aca="false">IF(資料來源!P38="Y","是","")</f>
        <v>是</v>
      </c>
      <c r="K38" s="27" t="str">
        <f aca="false">IF(資料來源!Q38="Y","是","")</f>
        <v>是</v>
      </c>
      <c r="L38" s="27" t="str">
        <f aca="false">IF(資料來源!R38="Y","是","")</f>
        <v>是</v>
      </c>
      <c r="M38" s="27" t="str">
        <f aca="false">IF(資料來源!S38="Y","是","")</f>
        <v/>
      </c>
      <c r="N38" s="27" t="str">
        <f aca="false">資料來源!T38</f>
        <v>6萬-6萬5元</v>
      </c>
      <c r="O38" s="27" t="str">
        <f aca="false">資料來源!U38</f>
        <v>是</v>
      </c>
      <c r="P38" s="27" t="str">
        <f aca="false">資料來源!V38</f>
        <v>否</v>
      </c>
      <c r="Q38" s="27" t="str">
        <f aca="false">IF(資料來源!Y38="Y","是","")</f>
        <v/>
      </c>
      <c r="R38" s="27" t="str">
        <f aca="false">IF(資料來源!Z38="Y","是","")</f>
        <v/>
      </c>
      <c r="S38" s="27" t="str">
        <f aca="false">IF(資料來源!AA38="Y","是","")</f>
        <v/>
      </c>
      <c r="T38" s="27" t="str">
        <f aca="false">IF(資料來源!AB38="Y","是","")</f>
        <v>是</v>
      </c>
      <c r="U38" s="27" t="str">
        <f aca="false">IF(資料來源!AC38="Y","是","")</f>
        <v>是</v>
      </c>
      <c r="V38" s="27" t="str">
        <f aca="false">資料來源!AD38</f>
        <v>依據年資以及表現</v>
      </c>
      <c r="W38" s="27" t="str">
        <f aca="false">IF(資料來源!AG38="Y","是","")</f>
        <v>是</v>
      </c>
      <c r="X38" s="27" t="str">
        <f aca="false">IF(資料來源!AH38="Y","是","")</f>
        <v>是</v>
      </c>
      <c r="Y38" s="27" t="str">
        <f aca="false">IF(資料來源!AI38="Y","是","")</f>
        <v>是</v>
      </c>
      <c r="Z38" s="27" t="str">
        <f aca="false">資料來源!AJ38</f>
        <v> </v>
      </c>
      <c r="AA38" s="27" t="str">
        <f aca="false">資料來源!AK38</f>
        <v>否</v>
      </c>
      <c r="AB38" s="27" t="str">
        <f aca="false">資料來源!AL38</f>
        <v>否</v>
      </c>
      <c r="AC38" s="27" t="str">
        <f aca="false">資料來源!AM38</f>
        <v>否</v>
      </c>
      <c r="AD38" s="27" t="str">
        <f aca="false">資料來源!AN38</f>
        <v>否</v>
      </c>
      <c r="AE38" s="27" t="str">
        <f aca="false">資料來源!AO38</f>
        <v>依據年資以及表現逐年調整</v>
      </c>
    </row>
    <row r="39" customFormat="false" ht="17" hidden="false" customHeight="false" outlineLevel="0" collapsed="false">
      <c r="A39" s="28" t="str">
        <f aca="false">TEXT(REPLACE(MID(資料來源!$C39,1,5),3,1,"/"),"yyyy/mm/dd")</f>
        <v>2026/03/15</v>
      </c>
      <c r="B39" s="35" t="str">
        <f aca="false">資料來源!I39</f>
        <v>桂陽診所</v>
      </c>
      <c r="C39" s="27" t="str">
        <f aca="false">MID(資料來源!$G39,7,LEN(資料來源!$G39)-6)</f>
        <v>小港區桂陽路310號</v>
      </c>
      <c r="D39" s="27" t="str">
        <f aca="false">資料來源!H39</f>
        <v>陳建畿</v>
      </c>
      <c r="E39" s="27" t="str">
        <f aca="false">資料來源!J39</f>
        <v>0929098831</v>
      </c>
      <c r="F39" s="27" t="str">
        <f aca="false">資料來源!K39</f>
        <v>診所</v>
      </c>
      <c r="G39" s="27" t="str">
        <f aca="false">資料來源!L39</f>
        <v>家醫科</v>
      </c>
      <c r="H39" s="27" t="str">
        <f aca="false">資料來源!M39</f>
        <v>3</v>
      </c>
      <c r="I39" s="27" t="str">
        <f aca="false">IF(資料來源!O39="Y","是","")</f>
        <v/>
      </c>
      <c r="J39" s="27" t="str">
        <f aca="false">IF(資料來源!P39="Y","是","")</f>
        <v/>
      </c>
      <c r="K39" s="27" t="str">
        <f aca="false">IF(資料來源!Q39="Y","是","")</f>
        <v>是</v>
      </c>
      <c r="L39" s="27" t="str">
        <f aca="false">IF(資料來源!R39="Y","是","")</f>
        <v/>
      </c>
      <c r="M39" s="27" t="str">
        <f aca="false">IF(資料來源!S39="Y","是","")</f>
        <v/>
      </c>
      <c r="N39" s="27" t="str">
        <f aca="false">資料來源!T39</f>
        <v>5萬-5萬5元</v>
      </c>
      <c r="O39" s="27" t="str">
        <f aca="false">資料來源!U39</f>
        <v>否</v>
      </c>
      <c r="P39" s="27" t="str">
        <f aca="false">資料來源!V39</f>
        <v>是</v>
      </c>
      <c r="Q39" s="27" t="str">
        <f aca="false">IF(資料來源!Y39="Y","是","")</f>
        <v/>
      </c>
      <c r="R39" s="27" t="str">
        <f aca="false">IF(資料來源!Z39="Y","是","")</f>
        <v/>
      </c>
      <c r="S39" s="27" t="str">
        <f aca="false">IF(資料來源!AA39="Y","是","")</f>
        <v/>
      </c>
      <c r="T39" s="27" t="str">
        <f aca="false">IF(資料來源!AB39="Y","是","")</f>
        <v/>
      </c>
      <c r="U39" s="27" t="str">
        <f aca="false">IF(資料來源!AC39="Y","是","")</f>
        <v/>
      </c>
      <c r="V39" s="27" t="str">
        <f aca="false">資料來源!AD39</f>
        <v>年終獎金一個月</v>
      </c>
      <c r="W39" s="27" t="str">
        <f aca="false">IF(資料來源!AG39="Y","是","")</f>
        <v>是</v>
      </c>
      <c r="X39" s="27" t="str">
        <f aca="false">IF(資料來源!AH39="Y","是","")</f>
        <v>是</v>
      </c>
      <c r="Y39" s="27" t="str">
        <f aca="false">IF(資料來源!AI39="Y","是","")</f>
        <v/>
      </c>
      <c r="Z39" s="27" t="str">
        <f aca="false">資料來源!AJ39</f>
        <v> </v>
      </c>
      <c r="AA39" s="27" t="str">
        <f aca="false">資料來源!AK39</f>
        <v>是</v>
      </c>
      <c r="AB39" s="27" t="str">
        <f aca="false">資料來源!AL39</f>
        <v>否</v>
      </c>
      <c r="AC39" s="27" t="str">
        <f aca="false">資料來源!AM39</f>
        <v>是</v>
      </c>
      <c r="AD39" s="27" t="str">
        <f aca="false">資料來源!AN39</f>
        <v>否</v>
      </c>
      <c r="AE39" s="27" t="str">
        <f aca="false">資料來源!AO39</f>
        <v>夜間藥師，專任或是兼職均可</v>
      </c>
    </row>
    <row r="40" customFormat="false" ht="17" hidden="false" customHeight="false" outlineLevel="0" collapsed="false">
      <c r="A40" s="28" t="str">
        <f aca="false">TEXT(REPLACE(MID(資料來源!$C40,1,5),3,1,"/"),"yyyy/mm/dd")</f>
        <v>2026/03/16</v>
      </c>
      <c r="B40" s="35" t="str">
        <f aca="false">資料來源!I40</f>
        <v>晴美旗后診所</v>
      </c>
      <c r="C40" s="27" t="str">
        <f aca="false">MID(資料來源!$G40,7,LEN(資料來源!$G40)-6)</f>
        <v>旗津區旗津三路962巷2號</v>
      </c>
      <c r="D40" s="27" t="str">
        <f aca="false">資料來源!H40</f>
        <v>李佩潔</v>
      </c>
      <c r="E40" s="27" t="str">
        <f aca="false">資料來源!J40</f>
        <v>07-5710522</v>
      </c>
      <c r="F40" s="27" t="str">
        <f aca="false">資料來源!K40</f>
        <v>藥局</v>
      </c>
      <c r="G40" s="27" t="str">
        <f aca="false">資料來源!L40</f>
        <v>家醫科</v>
      </c>
      <c r="H40" s="27" t="str">
        <f aca="false">資料來源!M40</f>
        <v>8/1天</v>
      </c>
      <c r="I40" s="27" t="str">
        <f aca="false">IF(資料來源!O40="Y","是","")</f>
        <v>是</v>
      </c>
      <c r="J40" s="27" t="str">
        <f aca="false">IF(資料來源!P40="Y","是","")</f>
        <v>是</v>
      </c>
      <c r="K40" s="27" t="str">
        <f aca="false">IF(資料來源!Q40="Y","是","")</f>
        <v>是</v>
      </c>
      <c r="L40" s="27" t="str">
        <f aca="false">IF(資料來源!R40="Y","是","")</f>
        <v>是</v>
      </c>
      <c r="M40" s="27" t="str">
        <f aca="false">IF(資料來源!S40="Y","是","")</f>
        <v/>
      </c>
      <c r="N40" s="27" t="str">
        <f aca="false">資料來源!T40</f>
        <v>5萬5-6萬元</v>
      </c>
      <c r="O40" s="27" t="str">
        <f aca="false">資料來源!U40</f>
        <v>是</v>
      </c>
      <c r="P40" s="27" t="str">
        <f aca="false">資料來源!V40</f>
        <v>否</v>
      </c>
      <c r="Q40" s="27" t="str">
        <f aca="false">IF(資料來源!Y40="Y","是","")</f>
        <v>是</v>
      </c>
      <c r="R40" s="27" t="str">
        <f aca="false">IF(資料來源!Z40="Y","是","")</f>
        <v>是</v>
      </c>
      <c r="S40" s="27" t="str">
        <f aca="false">IF(資料來源!AA40="Y","是","")</f>
        <v/>
      </c>
      <c r="T40" s="27" t="str">
        <f aca="false">IF(資料來源!AB40="Y","是","")</f>
        <v>是</v>
      </c>
      <c r="U40" s="27" t="str">
        <f aca="false">IF(資料來源!AC40="Y","是","")</f>
        <v>是</v>
      </c>
      <c r="V40" s="27" t="str">
        <f aca="false">資料來源!AD40</f>
        <v> </v>
      </c>
      <c r="W40" s="27" t="str">
        <f aca="false">IF(資料來源!AG40="Y","是","")</f>
        <v>是</v>
      </c>
      <c r="X40" s="27" t="str">
        <f aca="false">IF(資料來源!AH40="Y","是","")</f>
        <v>是</v>
      </c>
      <c r="Y40" s="27" t="str">
        <f aca="false">IF(資料來源!AI40="Y","是","")</f>
        <v>是</v>
      </c>
      <c r="Z40" s="27" t="str">
        <f aca="false">資料來源!AJ40</f>
        <v> </v>
      </c>
      <c r="AA40" s="27" t="str">
        <f aca="false">資料來源!AK40</f>
        <v>否</v>
      </c>
      <c r="AB40" s="27" t="str">
        <f aca="false">資料來源!AL40</f>
        <v>否</v>
      </c>
      <c r="AC40" s="27" t="str">
        <f aca="false">資料來源!AM40</f>
        <v>是</v>
      </c>
      <c r="AD40" s="27" t="str">
        <f aca="false">資料來源!AN40</f>
        <v>否</v>
      </c>
      <c r="AE40" s="27" t="str">
        <f aca="false">資料來源!AO40</f>
        <v> </v>
      </c>
    </row>
    <row r="41" customFormat="false" ht="17" hidden="false" customHeight="false" outlineLevel="0" collapsed="false">
      <c r="A41" s="28" t="str">
        <f aca="false">TEXT(REPLACE(MID(資料來源!$C41,1,5),3,1,"/"),"yyyy/mm/dd")</f>
        <v>2026/03/17</v>
      </c>
      <c r="B41" s="35" t="str">
        <f aca="false">資料來源!I41</f>
        <v>馨蕙馨醫院</v>
      </c>
      <c r="C41" s="27" t="str">
        <f aca="false">MID(資料來源!$G41,7,LEN(資料來源!$G41)-6)</f>
        <v>左營區明誠二路541號</v>
      </c>
      <c r="D41" s="27" t="str">
        <f aca="false">資料來源!H41</f>
        <v>黃小姐</v>
      </c>
      <c r="E41" s="27" t="str">
        <f aca="false">資料來源!J41</f>
        <v>07-5586080＃1600</v>
      </c>
      <c r="F41" s="27" t="str">
        <f aca="false">資料來源!K41</f>
        <v>醫療院所</v>
      </c>
      <c r="G41" s="27" t="str">
        <f aca="false">資料來源!L41</f>
        <v>婦產科/內科/眼科/乳外</v>
      </c>
      <c r="H41" s="27" t="str">
        <f aca="false">資料來源!M41</f>
        <v>8小時/天</v>
      </c>
      <c r="I41" s="27" t="str">
        <f aca="false">IF(資料來源!O41="Y","是","")</f>
        <v>是</v>
      </c>
      <c r="J41" s="27" t="str">
        <f aca="false">IF(資料來源!P41="Y","是","")</f>
        <v>是</v>
      </c>
      <c r="K41" s="27" t="str">
        <f aca="false">IF(資料來源!Q41="Y","是","")</f>
        <v>是</v>
      </c>
      <c r="L41" s="27" t="str">
        <f aca="false">IF(資料來源!R41="Y","是","")</f>
        <v>是</v>
      </c>
      <c r="M41" s="27" t="str">
        <f aca="false">IF(資料來源!S41="Y","是","")</f>
        <v/>
      </c>
      <c r="N41" s="27" t="str">
        <f aca="false">資料來源!T41</f>
        <v>5萬5-6萬元</v>
      </c>
      <c r="O41" s="27" t="str">
        <f aca="false">資料來源!U41</f>
        <v>是</v>
      </c>
      <c r="P41" s="27" t="str">
        <f aca="false">資料來源!V41</f>
        <v>是</v>
      </c>
      <c r="Q41" s="27" t="str">
        <f aca="false">IF(資料來源!Y41="Y","是","")</f>
        <v/>
      </c>
      <c r="R41" s="27" t="str">
        <f aca="false">IF(資料來源!Z41="Y","是","")</f>
        <v/>
      </c>
      <c r="S41" s="27" t="str">
        <f aca="false">IF(資料來源!AA41="Y","是","")</f>
        <v/>
      </c>
      <c r="T41" s="27" t="str">
        <f aca="false">IF(資料來源!AB41="Y","是","")</f>
        <v>是</v>
      </c>
      <c r="U41" s="27" t="str">
        <f aca="false">IF(資料來源!AC41="Y","是","")</f>
        <v>是</v>
      </c>
      <c r="V41" s="27" t="str">
        <f aca="false">資料來源!AD41</f>
        <v> </v>
      </c>
      <c r="W41" s="27" t="str">
        <f aca="false">IF(資料來源!AG41="Y","是","")</f>
        <v>是</v>
      </c>
      <c r="X41" s="27" t="str">
        <f aca="false">IF(資料來源!AH41="Y","是","")</f>
        <v>是</v>
      </c>
      <c r="Y41" s="27" t="str">
        <f aca="false">IF(資料來源!AI41="Y","是","")</f>
        <v/>
      </c>
      <c r="Z41" s="27" t="str">
        <f aca="false">資料來源!AJ41</f>
        <v> </v>
      </c>
      <c r="AA41" s="27" t="str">
        <f aca="false">資料來源!AK41</f>
        <v>否</v>
      </c>
      <c r="AB41" s="27" t="str">
        <f aca="false">資料來源!AL41</f>
        <v>否</v>
      </c>
      <c r="AC41" s="27" t="str">
        <f aca="false">資料來源!AM41</f>
        <v>否</v>
      </c>
      <c r="AD41" s="27" t="str">
        <f aca="false">資料來源!AN41</f>
        <v>否</v>
      </c>
      <c r="AE41" s="27" t="str">
        <f aca="false">資料來源!AO41</f>
        <v> </v>
      </c>
    </row>
    <row r="42" customFormat="false" ht="17" hidden="false" customHeight="false" outlineLevel="0" collapsed="false">
      <c r="A42" s="28" t="str">
        <f aca="false">TEXT(REPLACE(MID(資料來源!$C42,1,5),3,1,"/"),"yyyy/mm/dd")</f>
        <v>2026/03/17</v>
      </c>
      <c r="B42" s="35" t="str">
        <f aca="false">資料來源!I42</f>
        <v>高雄市立民生醫院</v>
      </c>
      <c r="C42" s="27" t="str">
        <f aca="false">MID(資料來源!$G42,7,LEN(資料來源!$G42)-6)</f>
        <v>苓雅區凱旋二路134號</v>
      </c>
      <c r="D42" s="27" t="str">
        <f aca="false">資料來源!H42</f>
        <v>連主任</v>
      </c>
      <c r="E42" s="27" t="str">
        <f aca="false">資料來源!J42</f>
        <v>07-7511131-2125</v>
      </c>
      <c r="F42" s="27" t="str">
        <f aca="false">資料來源!K42</f>
        <v>醫療院所</v>
      </c>
      <c r="G42" s="27" t="str">
        <f aca="false">資料來源!L42</f>
        <v>藥劑科</v>
      </c>
      <c r="H42" s="27" t="str">
        <f aca="false">資料來源!M42</f>
        <v>8</v>
      </c>
      <c r="I42" s="27" t="str">
        <f aca="false">IF(資料來源!O42="Y","是","")</f>
        <v>是</v>
      </c>
      <c r="J42" s="27" t="str">
        <f aca="false">IF(資料來源!P42="Y","是","")</f>
        <v>是</v>
      </c>
      <c r="K42" s="27" t="str">
        <f aca="false">IF(資料來源!Q42="Y","是","")</f>
        <v>是</v>
      </c>
      <c r="L42" s="27" t="str">
        <f aca="false">IF(資料來源!R42="Y","是","")</f>
        <v>是</v>
      </c>
      <c r="M42" s="27" t="str">
        <f aca="false">IF(資料來源!S42="Y","是","")</f>
        <v/>
      </c>
      <c r="N42" s="27" t="str">
        <f aca="false">資料來源!T42</f>
        <v>5萬5-6萬元</v>
      </c>
      <c r="O42" s="27" t="str">
        <f aca="false">資料來源!U42</f>
        <v>是</v>
      </c>
      <c r="P42" s="27" t="str">
        <f aca="false">資料來源!V42</f>
        <v>否</v>
      </c>
      <c r="Q42" s="27" t="str">
        <f aca="false">IF(資料來源!Y42="Y","是","")</f>
        <v>是</v>
      </c>
      <c r="R42" s="27" t="str">
        <f aca="false">IF(資料來源!Z42="Y","是","")</f>
        <v>是</v>
      </c>
      <c r="S42" s="27" t="str">
        <f aca="false">IF(資料來源!AA42="Y","是","")</f>
        <v/>
      </c>
      <c r="T42" s="27" t="str">
        <f aca="false">IF(資料來源!AB42="Y","是","")</f>
        <v/>
      </c>
      <c r="U42" s="27" t="str">
        <f aca="false">IF(資料來源!AC42="Y","是","")</f>
        <v>是</v>
      </c>
      <c r="V42" s="27" t="str">
        <f aca="false">資料來源!AD42</f>
        <v>年終比照公務員發放月份;到職滿3個月，加發每月獎勵金;年度考績獎金</v>
      </c>
      <c r="W42" s="27" t="str">
        <f aca="false">IF(資料來源!AG42="Y","是","")</f>
        <v>是</v>
      </c>
      <c r="X42" s="27" t="str">
        <f aca="false">IF(資料來源!AH42="Y","是","")</f>
        <v>是</v>
      </c>
      <c r="Y42" s="27" t="str">
        <f aca="false">IF(資料來源!AI42="Y","是","")</f>
        <v>是</v>
      </c>
      <c r="Z42" s="27" t="str">
        <f aca="false">資料來源!AJ42</f>
        <v> </v>
      </c>
      <c r="AA42" s="27" t="str">
        <f aca="false">資料來源!AK42</f>
        <v>否</v>
      </c>
      <c r="AB42" s="27" t="str">
        <f aca="false">資料來源!AL42</f>
        <v>否</v>
      </c>
      <c r="AC42" s="27" t="str">
        <f aca="false">資料來源!AM42</f>
        <v>否</v>
      </c>
      <c r="AD42" s="27" t="str">
        <f aca="false">資料來源!AN42</f>
        <v>否</v>
      </c>
      <c r="AE42" s="27" t="str">
        <f aca="false">資料來源!AO42</f>
        <v>招募契約藥師，詳情請參閱本院網站-徵才訊息。</v>
      </c>
    </row>
    <row r="43" customFormat="false" ht="17" hidden="false" customHeight="false" outlineLevel="0" collapsed="false">
      <c r="A43" s="28" t="str">
        <f aca="false">TEXT(REPLACE(MID(資料來源!$C43,1,5),3,1,"/"),"yyyy/mm/dd")</f>
        <v>2026/03/22</v>
      </c>
      <c r="B43" s="35" t="str">
        <f aca="false">資料來源!I43</f>
        <v>王建安小兒科診所</v>
      </c>
      <c r="C43" s="27" t="str">
        <f aca="false">MID(資料來源!$G43,7,LEN(資料來源!$G43)-6)</f>
        <v>楠梓區德民路949號</v>
      </c>
      <c r="D43" s="27" t="str">
        <f aca="false">資料來源!H43</f>
        <v>王太太</v>
      </c>
      <c r="E43" s="27" t="str">
        <f aca="false">資料來源!J43</f>
        <v>0958455370</v>
      </c>
      <c r="F43" s="27" t="str">
        <f aca="false">資料來源!K43</f>
        <v>診所</v>
      </c>
      <c r="G43" s="27" t="str">
        <f aca="false">資料來源!L43</f>
        <v>小兒科</v>
      </c>
      <c r="H43" s="27" t="str">
        <f aca="false">資料來源!M43</f>
        <v>4-8</v>
      </c>
      <c r="I43" s="27" t="str">
        <f aca="false">IF(資料來源!O43="Y","是","")</f>
        <v>是</v>
      </c>
      <c r="J43" s="27" t="str">
        <f aca="false">IF(資料來源!P43="Y","是","")</f>
        <v>是</v>
      </c>
      <c r="K43" s="27" t="str">
        <f aca="false">IF(資料來源!Q43="Y","是","")</f>
        <v>是</v>
      </c>
      <c r="L43" s="27" t="str">
        <f aca="false">IF(資料來源!R43="Y","是","")</f>
        <v>是</v>
      </c>
      <c r="M43" s="27" t="str">
        <f aca="false">IF(資料來源!S43="Y","是","")</f>
        <v/>
      </c>
      <c r="N43" s="27" t="str">
        <f aca="false">資料來源!T43</f>
        <v>6萬-6萬5元</v>
      </c>
      <c r="O43" s="27" t="str">
        <f aca="false">資料來源!U43</f>
        <v>是</v>
      </c>
      <c r="P43" s="27" t="str">
        <f aca="false">資料來源!V43</f>
        <v>否</v>
      </c>
      <c r="Q43" s="27" t="str">
        <f aca="false">IF(資料來源!Y43="Y","是","")</f>
        <v>是</v>
      </c>
      <c r="R43" s="27" t="str">
        <f aca="false">IF(資料來源!Z43="Y","是","")</f>
        <v>是</v>
      </c>
      <c r="S43" s="27" t="str">
        <f aca="false">IF(資料來源!AA43="Y","是","")</f>
        <v/>
      </c>
      <c r="T43" s="27" t="str">
        <f aca="false">IF(資料來源!AB43="Y","是","")</f>
        <v>是</v>
      </c>
      <c r="U43" s="27" t="str">
        <f aca="false">IF(資料來源!AC43="Y","是","")</f>
        <v>是</v>
      </c>
      <c r="V43" s="27" t="str">
        <f aca="false">資料來源!AD43</f>
        <v>旅遊津貼、生日禮金</v>
      </c>
      <c r="W43" s="27" t="str">
        <f aca="false">IF(資料來源!AG43="Y","是","")</f>
        <v>是</v>
      </c>
      <c r="X43" s="27" t="str">
        <f aca="false">IF(資料來源!AH43="Y","是","")</f>
        <v>是</v>
      </c>
      <c r="Y43" s="27" t="str">
        <f aca="false">IF(資料來源!AI43="Y","是","")</f>
        <v>是</v>
      </c>
      <c r="Z43" s="27" t="str">
        <f aca="false">資料來源!AJ43</f>
        <v> </v>
      </c>
      <c r="AA43" s="27" t="str">
        <f aca="false">資料來源!AK43</f>
        <v>否</v>
      </c>
      <c r="AB43" s="27" t="str">
        <f aca="false">資料來源!AL43</f>
        <v>否</v>
      </c>
      <c r="AC43" s="27" t="str">
        <f aca="false">資料來源!AM43</f>
        <v>是</v>
      </c>
      <c r="AD43" s="27" t="str">
        <f aca="false">資料來源!AN43</f>
        <v>否</v>
      </c>
      <c r="AE43" s="27" t="str">
        <f aca="false">資料來源!AO43</f>
        <v>兩位藥師輪班，假多排班彈性大，獎金多</v>
      </c>
    </row>
    <row r="44" customFormat="false" ht="17" hidden="false" customHeight="false" outlineLevel="0" collapsed="false">
      <c r="A44" s="28" t="str">
        <f aca="false">TEXT(REPLACE(MID(資料來源!$C44,1,5),3,1,"/"),"yyyy/mm/dd")</f>
        <v>2026/03/23</v>
      </c>
      <c r="B44" s="35" t="str">
        <f aca="false">資料來源!I44</f>
        <v>邱淑雅婦產科診所</v>
      </c>
      <c r="C44" s="27" t="str">
        <f aca="false">MID(資料來源!$G44,7,LEN(資料來源!$G44)-6)</f>
        <v>新興區新興區林森2路198號</v>
      </c>
      <c r="D44" s="27" t="str">
        <f aca="false">資料來源!H44</f>
        <v>盧玟霖</v>
      </c>
      <c r="E44" s="27" t="str">
        <f aca="false">資料來源!J44</f>
        <v>07-2823377</v>
      </c>
      <c r="F44" s="27" t="str">
        <f aca="false">資料來源!K44</f>
        <v>診所</v>
      </c>
      <c r="G44" s="27" t="str">
        <f aca="false">資料來源!L44</f>
        <v>婦產科</v>
      </c>
      <c r="H44" s="27" t="str">
        <f aca="false">資料來源!M44</f>
        <v>每日5-7小時週六日休息</v>
      </c>
      <c r="I44" s="27" t="str">
        <f aca="false">IF(資料來源!O44="Y","是","")</f>
        <v>是</v>
      </c>
      <c r="J44" s="27" t="str">
        <f aca="false">IF(資料來源!P44="Y","是","")</f>
        <v>是</v>
      </c>
      <c r="K44" s="27" t="str">
        <f aca="false">IF(資料來源!Q44="Y","是","")</f>
        <v/>
      </c>
      <c r="L44" s="27" t="str">
        <f aca="false">IF(資料來源!R44="Y","是","")</f>
        <v/>
      </c>
      <c r="M44" s="27" t="str">
        <f aca="false">IF(資料來源!S44="Y","是","")</f>
        <v/>
      </c>
      <c r="N44" s="27" t="str">
        <f aca="false">資料來源!T44</f>
        <v>5萬-5萬5元</v>
      </c>
      <c r="O44" s="27" t="str">
        <f aca="false">資料來源!U44</f>
        <v>否</v>
      </c>
      <c r="P44" s="27" t="str">
        <f aca="false">資料來源!V44</f>
        <v>是</v>
      </c>
      <c r="Q44" s="27" t="str">
        <f aca="false">IF(資料來源!Y44="Y","是","")</f>
        <v>是</v>
      </c>
      <c r="R44" s="27" t="str">
        <f aca="false">IF(資料來源!Z44="Y","是","")</f>
        <v>是</v>
      </c>
      <c r="S44" s="27" t="str">
        <f aca="false">IF(資料來源!AA44="Y","是","")</f>
        <v/>
      </c>
      <c r="T44" s="27" t="str">
        <f aca="false">IF(資料來源!AB44="Y","是","")</f>
        <v/>
      </c>
      <c r="U44" s="27" t="str">
        <f aca="false">IF(資料來源!AC44="Y","是","")</f>
        <v>是</v>
      </c>
      <c r="V44" s="27" t="str">
        <f aca="false">資料來源!AD44</f>
        <v> </v>
      </c>
      <c r="W44" s="27" t="str">
        <f aca="false">IF(資料來源!AG44="Y","是","")</f>
        <v>是</v>
      </c>
      <c r="X44" s="27" t="str">
        <f aca="false">IF(資料來源!AH44="Y","是","")</f>
        <v>是</v>
      </c>
      <c r="Y44" s="27" t="str">
        <f aca="false">IF(資料來源!AI44="Y","是","")</f>
        <v>是</v>
      </c>
      <c r="Z44" s="27" t="str">
        <f aca="false">資料來源!AJ44</f>
        <v> </v>
      </c>
      <c r="AA44" s="27" t="str">
        <f aca="false">資料來源!AK44</f>
        <v>是</v>
      </c>
      <c r="AB44" s="27" t="str">
        <f aca="false">資料來源!AL44</f>
        <v>否</v>
      </c>
      <c r="AC44" s="27" t="str">
        <f aca="false">資料來源!AM44</f>
        <v>是</v>
      </c>
      <c r="AD44" s="27" t="str">
        <f aca="false">資料來源!AN44</f>
        <v>是</v>
      </c>
      <c r="AE44" s="27" t="str">
        <f aca="false">資料來源!AO44</f>
        <v>每週工時25-30小時，國定假日休診、約診制，輕鬆可兼顧家庭生活，每月薪水45000，適合女性藥師。</v>
      </c>
    </row>
    <row r="45" customFormat="false" ht="17" hidden="false" customHeight="false" outlineLevel="0" collapsed="false">
      <c r="A45" s="28" t="str">
        <f aca="false">TEXT(REPLACE(MID(資料來源!$C45,1,5),3,1,"/"),"yyyy/mm/dd")</f>
        <v>2026/03/24</v>
      </c>
      <c r="B45" s="35" t="str">
        <f aca="false">資料來源!I45</f>
        <v>賀凱診所</v>
      </c>
      <c r="C45" s="27" t="str">
        <f aca="false">MID(資料來源!$G45,7,LEN(資料來源!$G45)-6)</f>
        <v>左營區明誠二路497號</v>
      </c>
      <c r="D45" s="27" t="str">
        <f aca="false">資料來源!H45</f>
        <v>楊小姐</v>
      </c>
      <c r="E45" s="27" t="str">
        <f aca="false">資料來源!J45</f>
        <v>0912215080</v>
      </c>
      <c r="F45" s="27" t="str">
        <f aca="false">資料來源!K45</f>
        <v>診所</v>
      </c>
      <c r="G45" s="27" t="str">
        <f aca="false">資料來源!L45</f>
        <v>內兒科</v>
      </c>
      <c r="H45" s="27" t="str">
        <f aca="false">資料來源!M45</f>
        <v>8</v>
      </c>
      <c r="I45" s="27" t="str">
        <f aca="false">IF(資料來源!O45="Y","是","")</f>
        <v/>
      </c>
      <c r="J45" s="27" t="str">
        <f aca="false">IF(資料來源!P45="Y","是","")</f>
        <v>是</v>
      </c>
      <c r="K45" s="27" t="str">
        <f aca="false">IF(資料來源!Q45="Y","是","")</f>
        <v>是</v>
      </c>
      <c r="L45" s="27" t="str">
        <f aca="false">IF(資料來源!R45="Y","是","")</f>
        <v>是</v>
      </c>
      <c r="M45" s="27" t="str">
        <f aca="false">IF(資料來源!S45="Y","是","")</f>
        <v/>
      </c>
      <c r="N45" s="27" t="str">
        <f aca="false">資料來源!T45</f>
        <v>5萬-5萬5元</v>
      </c>
      <c r="O45" s="27" t="str">
        <f aca="false">資料來源!U45</f>
        <v>否</v>
      </c>
      <c r="P45" s="27" t="str">
        <f aca="false">資料來源!V45</f>
        <v>是</v>
      </c>
      <c r="Q45" s="27" t="str">
        <f aca="false">IF(資料來源!Y45="Y","是","")</f>
        <v/>
      </c>
      <c r="R45" s="27" t="str">
        <f aca="false">IF(資料來源!Z45="Y","是","")</f>
        <v>是</v>
      </c>
      <c r="S45" s="27" t="str">
        <f aca="false">IF(資料來源!AA45="Y","是","")</f>
        <v/>
      </c>
      <c r="T45" s="27" t="str">
        <f aca="false">IF(資料來源!AB45="Y","是","")</f>
        <v>是</v>
      </c>
      <c r="U45" s="27" t="str">
        <f aca="false">IF(資料來源!AC45="Y","是","")</f>
        <v>是</v>
      </c>
      <c r="V45" s="27" t="str">
        <f aca="false">資料來源!AD45</f>
        <v> </v>
      </c>
      <c r="W45" s="27" t="str">
        <f aca="false">IF(資料來源!AG45="Y","是","")</f>
        <v>是</v>
      </c>
      <c r="X45" s="27" t="str">
        <f aca="false">IF(資料來源!AH45="Y","是","")</f>
        <v>是</v>
      </c>
      <c r="Y45" s="27" t="str">
        <f aca="false">IF(資料來源!AI45="Y","是","")</f>
        <v>是</v>
      </c>
      <c r="Z45" s="27" t="str">
        <f aca="false">資料來源!AJ45</f>
        <v> </v>
      </c>
      <c r="AA45" s="27" t="str">
        <f aca="false">資料來源!AK45</f>
        <v>否</v>
      </c>
      <c r="AB45" s="27" t="str">
        <f aca="false">資料來源!AL45</f>
        <v>否</v>
      </c>
      <c r="AC45" s="27" t="str">
        <f aca="false">資料來源!AM45</f>
        <v>否</v>
      </c>
      <c r="AD45" s="27" t="str">
        <f aca="false">資料來源!AN45</f>
        <v>否</v>
      </c>
      <c r="AE45" s="27" t="str">
        <f aca="false">資料來源!AO45</f>
        <v> </v>
      </c>
    </row>
    <row r="46" customFormat="false" ht="17" hidden="false" customHeight="false" outlineLevel="0" collapsed="false">
      <c r="A46" s="28" t="str">
        <f aca="false">TEXT(REPLACE(MID(資料來源!$C46,1,5),3,1,"/"),"yyyy/mm/dd")</f>
        <v>2026/03/24</v>
      </c>
      <c r="B46" s="35" t="str">
        <f aca="false">資料來源!I46</f>
        <v>廣佑安診所</v>
      </c>
      <c r="C46" s="27" t="str">
        <f aca="false">MID(資料來源!$G46,7,LEN(資料來源!$G46)-6)</f>
        <v>高雄市楠梓區德民路782號</v>
      </c>
      <c r="D46" s="27" t="str">
        <f aca="false">資料來源!H46</f>
        <v>吳明聰</v>
      </c>
      <c r="E46" s="27" t="str">
        <f aca="false">資料來源!J46</f>
        <v>0986259968</v>
      </c>
      <c r="F46" s="27" t="str">
        <f aca="false">資料來源!K46</f>
        <v>診所</v>
      </c>
      <c r="G46" s="27" t="str">
        <f aca="false">資料來源!L46</f>
        <v>小兒科,內科</v>
      </c>
      <c r="H46" s="27" t="str">
        <f aca="false">資料來源!M46</f>
        <v>2.5小時/天 週六 :6小時</v>
      </c>
      <c r="I46" s="27" t="str">
        <f aca="false">IF(資料來源!O46="Y","是","")</f>
        <v/>
      </c>
      <c r="J46" s="27" t="str">
        <f aca="false">IF(資料來源!P46="Y","是","")</f>
        <v/>
      </c>
      <c r="K46" s="27" t="str">
        <f aca="false">IF(資料來源!Q46="Y","是","")</f>
        <v>是</v>
      </c>
      <c r="L46" s="27" t="str">
        <f aca="false">IF(資料來源!R46="Y","是","")</f>
        <v>是</v>
      </c>
      <c r="M46" s="27" t="str">
        <f aca="false">IF(資料來源!S46="Y","是","")</f>
        <v/>
      </c>
      <c r="N46" s="27" t="str">
        <f aca="false">資料來源!T46</f>
        <v>5萬-5萬5元</v>
      </c>
      <c r="O46" s="27" t="str">
        <f aca="false">資料來源!U46</f>
        <v>否</v>
      </c>
      <c r="P46" s="27" t="str">
        <f aca="false">資料來源!V46</f>
        <v>否</v>
      </c>
      <c r="Q46" s="27" t="str">
        <f aca="false">IF(資料來源!Y46="Y","是","")</f>
        <v/>
      </c>
      <c r="R46" s="27" t="str">
        <f aca="false">IF(資料來源!Z46="Y","是","")</f>
        <v/>
      </c>
      <c r="S46" s="27" t="str">
        <f aca="false">IF(資料來源!AA46="Y","是","")</f>
        <v/>
      </c>
      <c r="T46" s="27" t="str">
        <f aca="false">IF(資料來源!AB46="Y","是","")</f>
        <v/>
      </c>
      <c r="U46" s="27" t="str">
        <f aca="false">IF(資料來源!AC46="Y","是","")</f>
        <v/>
      </c>
      <c r="V46" s="27" t="str">
        <f aca="false">資料來源!AD46</f>
        <v>視工作長短,面談</v>
      </c>
      <c r="W46" s="27" t="str">
        <f aca="false">IF(資料來源!AG46="Y","是","")</f>
        <v>是</v>
      </c>
      <c r="X46" s="27" t="str">
        <f aca="false">IF(資料來源!AH46="Y","是","")</f>
        <v>是</v>
      </c>
      <c r="Y46" s="27" t="str">
        <f aca="false">IF(資料來源!AI46="Y","是","")</f>
        <v>是</v>
      </c>
      <c r="Z46" s="27" t="str">
        <f aca="false">資料來源!AJ46</f>
        <v> </v>
      </c>
      <c r="AA46" s="27" t="str">
        <f aca="false">資料來源!AK46</f>
        <v>否</v>
      </c>
      <c r="AB46" s="27" t="str">
        <f aca="false">資料來源!AL46</f>
        <v>否</v>
      </c>
      <c r="AC46" s="27" t="str">
        <f aca="false">資料來源!AM46</f>
        <v>是</v>
      </c>
      <c r="AD46" s="27" t="str">
        <f aca="false">資料來源!AN46</f>
        <v>否</v>
      </c>
      <c r="AE46" s="27" t="str">
        <f aca="false">資料來源!AO46</f>
        <v> </v>
      </c>
    </row>
    <row r="47" customFormat="false" ht="17" hidden="false" customHeight="false" outlineLevel="0" collapsed="false">
      <c r="A47" s="28" t="str">
        <f aca="false">TEXT(REPLACE(MID(資料來源!$C47,1,5),3,1,"/"),"yyyy/mm/dd")</f>
        <v>2026/03/30</v>
      </c>
      <c r="B47" s="35" t="str">
        <f aca="false">資料來源!I47</f>
        <v>門前藥局</v>
      </c>
      <c r="C47" s="27" t="str">
        <f aca="false">MID(資料來源!$G47,7,LEN(資料來源!$G47)-6)</f>
        <v>新興區中正三路</v>
      </c>
      <c r="D47" s="27" t="str">
        <f aca="false">資料來源!H47</f>
        <v>劉瀚璝</v>
      </c>
      <c r="E47" s="27" t="str">
        <f aca="false">資料來源!J47</f>
        <v>0920260626</v>
      </c>
      <c r="F47" s="27" t="str">
        <f aca="false">資料來源!K47</f>
        <v>藥局</v>
      </c>
      <c r="G47" s="27" t="str">
        <f aca="false">資料來源!L47</f>
        <v>內科</v>
      </c>
      <c r="H47" s="27" t="str">
        <f aca="false">資料來源!M47</f>
        <v>平均一天7小時</v>
      </c>
      <c r="I47" s="27" t="str">
        <f aca="false">IF(資料來源!O47="Y","是","")</f>
        <v>是</v>
      </c>
      <c r="J47" s="27" t="str">
        <f aca="false">IF(資料來源!P47="Y","是","")</f>
        <v>是</v>
      </c>
      <c r="K47" s="27" t="str">
        <f aca="false">IF(資料來源!Q47="Y","是","")</f>
        <v>是</v>
      </c>
      <c r="L47" s="27" t="str">
        <f aca="false">IF(資料來源!R47="Y","是","")</f>
        <v>是</v>
      </c>
      <c r="M47" s="27" t="str">
        <f aca="false">IF(資料來源!S47="Y","是","")</f>
        <v/>
      </c>
      <c r="N47" s="27" t="str">
        <f aca="false">資料來源!T47</f>
        <v>5萬5-6萬元</v>
      </c>
      <c r="O47" s="27" t="str">
        <f aca="false">資料來源!U47</f>
        <v>是</v>
      </c>
      <c r="P47" s="27" t="str">
        <f aca="false">資料來源!V47</f>
        <v>是</v>
      </c>
      <c r="Q47" s="27" t="str">
        <f aca="false">IF(資料來源!Y47="Y","是","")</f>
        <v>是</v>
      </c>
      <c r="R47" s="27" t="str">
        <f aca="false">IF(資料來源!Z47="Y","是","")</f>
        <v>是</v>
      </c>
      <c r="S47" s="27" t="str">
        <f aca="false">IF(資料來源!AA47="Y","是","")</f>
        <v>是</v>
      </c>
      <c r="T47" s="27" t="str">
        <f aca="false">IF(資料來源!AB47="Y","是","")</f>
        <v>是</v>
      </c>
      <c r="U47" s="27" t="str">
        <f aca="false">IF(資料來源!AC47="Y","是","")</f>
        <v>是</v>
      </c>
      <c r="V47" s="27" t="str">
        <f aca="false">資料來源!AD47</f>
        <v> </v>
      </c>
      <c r="W47" s="27" t="str">
        <f aca="false">IF(資料來源!AG47="Y","是","")</f>
        <v>是</v>
      </c>
      <c r="X47" s="27" t="str">
        <f aca="false">IF(資料來源!AH47="Y","是","")</f>
        <v>是</v>
      </c>
      <c r="Y47" s="27" t="str">
        <f aca="false">IF(資料來源!AI47="Y","是","")</f>
        <v>是</v>
      </c>
      <c r="Z47" s="27" t="str">
        <f aca="false">資料來源!AJ47</f>
        <v> </v>
      </c>
      <c r="AA47" s="27" t="str">
        <f aca="false">資料來源!AK47</f>
        <v>否</v>
      </c>
      <c r="AB47" s="27" t="str">
        <f aca="false">資料來源!AL47</f>
        <v>否</v>
      </c>
      <c r="AC47" s="27" t="str">
        <f aca="false">資料來源!AM47</f>
        <v>是</v>
      </c>
      <c r="AD47" s="27" t="str">
        <f aca="false">資料來源!AN47</f>
        <v>否</v>
      </c>
      <c r="AE47" s="27" t="str">
        <f aca="false">資料來源!AO47</f>
        <v> </v>
      </c>
    </row>
    <row r="48" customFormat="false" ht="17" hidden="false" customHeight="false" outlineLevel="0" collapsed="false">
      <c r="A48" s="28" t="str">
        <f aca="false">TEXT(REPLACE(MID(資料來源!$C48,1,5),3,1,"/"),"yyyy/mm/dd")</f>
        <v>2026/04/08</v>
      </c>
      <c r="B48" s="35" t="str">
        <f aca="false">資料來源!I48</f>
        <v>立恩診所</v>
      </c>
      <c r="C48" s="27" t="str">
        <f aca="false">MID(資料來源!$G48,7,LEN(資料來源!$G48)-6)</f>
        <v>杉林區清水路96號</v>
      </c>
      <c r="D48" s="27" t="str">
        <f aca="false">資料來源!H48</f>
        <v>王小姐</v>
      </c>
      <c r="E48" s="27" t="str">
        <f aca="false">資料來源!J48</f>
        <v>0986209583</v>
      </c>
      <c r="F48" s="27" t="str">
        <f aca="false">資料來源!K48</f>
        <v>診所</v>
      </c>
      <c r="G48" s="27" t="str">
        <f aca="false">資料來源!L48</f>
        <v>一般科</v>
      </c>
      <c r="H48" s="27" t="str">
        <f aca="false">資料來源!M48</f>
        <v>8</v>
      </c>
      <c r="I48" s="27" t="str">
        <f aca="false">IF(資料來源!O48="Y","是","")</f>
        <v>是</v>
      </c>
      <c r="J48" s="27" t="str">
        <f aca="false">IF(資料來源!P48="Y","是","")</f>
        <v>是</v>
      </c>
      <c r="K48" s="27" t="str">
        <f aca="false">IF(資料來源!Q48="Y","是","")</f>
        <v/>
      </c>
      <c r="L48" s="27" t="str">
        <f aca="false">IF(資料來源!R48="Y","是","")</f>
        <v/>
      </c>
      <c r="M48" s="27" t="str">
        <f aca="false">IF(資料來源!S48="Y","是","")</f>
        <v/>
      </c>
      <c r="N48" s="27" t="str">
        <f aca="false">資料來源!T48</f>
        <v>5萬5-6萬元</v>
      </c>
      <c r="O48" s="27" t="str">
        <f aca="false">資料來源!U48</f>
        <v>否</v>
      </c>
      <c r="P48" s="27" t="str">
        <f aca="false">資料來源!V48</f>
        <v>否</v>
      </c>
      <c r="Q48" s="27" t="str">
        <f aca="false">IF(資料來源!Y48="Y","是","")</f>
        <v>是</v>
      </c>
      <c r="R48" s="27" t="str">
        <f aca="false">IF(資料來源!Z48="Y","是","")</f>
        <v>是</v>
      </c>
      <c r="S48" s="27" t="str">
        <f aca="false">IF(資料來源!AA48="Y","是","")</f>
        <v/>
      </c>
      <c r="T48" s="27" t="str">
        <f aca="false">IF(資料來源!AB48="Y","是","")</f>
        <v>是</v>
      </c>
      <c r="U48" s="27" t="str">
        <f aca="false">IF(資料來源!AC48="Y","是","")</f>
        <v/>
      </c>
      <c r="V48" s="27" t="str">
        <f aca="false">資料來源!AD48</f>
        <v> </v>
      </c>
      <c r="W48" s="27" t="str">
        <f aca="false">IF(資料來源!AG48="Y","是","")</f>
        <v>是</v>
      </c>
      <c r="X48" s="27" t="str">
        <f aca="false">IF(資料來源!AH48="Y","是","")</f>
        <v>是</v>
      </c>
      <c r="Y48" s="27" t="str">
        <f aca="false">IF(資料來源!AI48="Y","是","")</f>
        <v>是</v>
      </c>
      <c r="Z48" s="27" t="str">
        <f aca="false">資料來源!AJ48</f>
        <v> </v>
      </c>
      <c r="AA48" s="27" t="str">
        <f aca="false">資料來源!AK48</f>
        <v>是</v>
      </c>
      <c r="AB48" s="27" t="str">
        <f aca="false">資料來源!AL48</f>
        <v>否</v>
      </c>
      <c r="AC48" s="27" t="str">
        <f aca="false">資料來源!AM48</f>
        <v>是</v>
      </c>
      <c r="AD48" s="27" t="str">
        <f aca="false">資料來源!AN48</f>
        <v>否</v>
      </c>
      <c r="AE48" s="27" t="str">
        <f aca="false">資料來源!AO48</f>
        <v> </v>
      </c>
    </row>
    <row r="49" customFormat="false" ht="17" hidden="false" customHeight="false" outlineLevel="0" collapsed="false">
      <c r="A49" s="28" t="str">
        <f aca="false">TEXT(REPLACE(MID(資料來源!$C49,1,5),3,1,"/"),"yyyy/mm/dd")</f>
        <v>2026/04/08</v>
      </c>
      <c r="B49" s="35" t="str">
        <f aca="false">資料來源!I49</f>
        <v>大仁小兒科診所</v>
      </c>
      <c r="C49" s="27" t="str">
        <f aca="false">MID(資料來源!$G49,7,LEN(資料來源!$G49)-6)</f>
        <v>林園區忠孝西路29號</v>
      </c>
      <c r="D49" s="27" t="str">
        <f aca="false">資料來源!H49</f>
        <v>嚴醫師</v>
      </c>
      <c r="E49" s="27" t="str">
        <f aca="false">資料來源!J49</f>
        <v>07-6436000</v>
      </c>
      <c r="F49" s="27" t="str">
        <f aca="false">資料來源!K49</f>
        <v>診所</v>
      </c>
      <c r="G49" s="27" t="str">
        <f aca="false">資料來源!L49</f>
        <v>小兒科</v>
      </c>
      <c r="H49" s="27" t="str">
        <f aca="false">資料來源!M49</f>
        <v>8</v>
      </c>
      <c r="I49" s="27" t="str">
        <f aca="false">IF(資料來源!O49="Y","是","")</f>
        <v>是</v>
      </c>
      <c r="J49" s="27" t="str">
        <f aca="false">IF(資料來源!P49="Y","是","")</f>
        <v>是</v>
      </c>
      <c r="K49" s="27" t="str">
        <f aca="false">IF(資料來源!Q49="Y","是","")</f>
        <v>是</v>
      </c>
      <c r="L49" s="27" t="str">
        <f aca="false">IF(資料來源!R49="Y","是","")</f>
        <v>是</v>
      </c>
      <c r="M49" s="27" t="str">
        <f aca="false">IF(資料來源!S49="Y","是","")</f>
        <v/>
      </c>
      <c r="N49" s="27" t="str">
        <f aca="false">資料來源!T49</f>
        <v>高於6萬5元以上</v>
      </c>
      <c r="O49" s="27" t="str">
        <f aca="false">資料來源!U49</f>
        <v>是</v>
      </c>
      <c r="P49" s="27" t="str">
        <f aca="false">資料來源!V49</f>
        <v>否</v>
      </c>
      <c r="Q49" s="27" t="str">
        <f aca="false">IF(資料來源!Y49="Y","是","")</f>
        <v/>
      </c>
      <c r="R49" s="27" t="str">
        <f aca="false">IF(資料來源!Z49="Y","是","")</f>
        <v/>
      </c>
      <c r="S49" s="27" t="str">
        <f aca="false">IF(資料來源!AA49="Y","是","")</f>
        <v/>
      </c>
      <c r="T49" s="27" t="str">
        <f aca="false">IF(資料來源!AB49="Y","是","")</f>
        <v>是</v>
      </c>
      <c r="U49" s="27" t="str">
        <f aca="false">IF(資料來源!AC49="Y","是","")</f>
        <v>是</v>
      </c>
      <c r="V49" s="27" t="str">
        <f aca="false">資料來源!AD49</f>
        <v> </v>
      </c>
      <c r="W49" s="27" t="str">
        <f aca="false">IF(資料來源!AG49="Y","是","")</f>
        <v>是</v>
      </c>
      <c r="X49" s="27" t="str">
        <f aca="false">IF(資料來源!AH49="Y","是","")</f>
        <v>是</v>
      </c>
      <c r="Y49" s="27" t="str">
        <f aca="false">IF(資料來源!AI49="Y","是","")</f>
        <v>是</v>
      </c>
      <c r="Z49" s="27" t="str">
        <f aca="false">資料來源!AJ49</f>
        <v> </v>
      </c>
      <c r="AA49" s="27" t="str">
        <f aca="false">資料來源!AK49</f>
        <v>否</v>
      </c>
      <c r="AB49" s="27" t="str">
        <f aca="false">資料來源!AL49</f>
        <v>否</v>
      </c>
      <c r="AC49" s="27" t="str">
        <f aca="false">資料來源!AM49</f>
        <v>否</v>
      </c>
      <c r="AD49" s="27" t="str">
        <f aca="false">資料來源!AN49</f>
        <v>否</v>
      </c>
      <c r="AE49" s="27" t="str">
        <f aca="false">資料來源!AO49</f>
        <v>短期一個多月代班,提供宿舍,薪資比市區優渥。</v>
      </c>
    </row>
    <row r="50" customFormat="false" ht="17" hidden="false" customHeight="false" outlineLevel="0" collapsed="false">
      <c r="A50" s="28" t="str">
        <f aca="false">TEXT(REPLACE(MID(資料來源!$C50,1,5),3,1,"/"),"yyyy/mm/dd")</f>
        <v>2026/04/09</v>
      </c>
      <c r="B50" s="35" t="str">
        <f aca="false">資料來源!I50</f>
        <v>瑞生醫院</v>
      </c>
      <c r="C50" s="27" t="str">
        <f aca="false">MID(資料來源!$G50,7,LEN(資料來源!$G50)-6)</f>
        <v>大寮區鳳林四路192號</v>
      </c>
      <c r="D50" s="27" t="str">
        <f aca="false">資料來源!H50</f>
        <v>周副院長</v>
      </c>
      <c r="E50" s="27" t="str">
        <f aca="false">資料來源!J50</f>
        <v>0960305492</v>
      </c>
      <c r="F50" s="27" t="str">
        <f aca="false">資料來源!K50</f>
        <v>醫療院所</v>
      </c>
      <c r="G50" s="27" t="str">
        <f aca="false">資料來源!L50</f>
        <v>內外科</v>
      </c>
      <c r="H50" s="27" t="str">
        <f aca="false">資料來源!M50</f>
        <v>8小時或12小時上一休一</v>
      </c>
      <c r="I50" s="27" t="str">
        <f aca="false">IF(資料來源!O50="Y","是","")</f>
        <v>是</v>
      </c>
      <c r="J50" s="27" t="str">
        <f aca="false">IF(資料來源!P50="Y","是","")</f>
        <v>是</v>
      </c>
      <c r="K50" s="27" t="str">
        <f aca="false">IF(資料來源!Q50="Y","是","")</f>
        <v/>
      </c>
      <c r="L50" s="27" t="str">
        <f aca="false">IF(資料來源!R50="Y","是","")</f>
        <v>是</v>
      </c>
      <c r="M50" s="27" t="str">
        <f aca="false">IF(資料來源!S50="Y","是","")</f>
        <v/>
      </c>
      <c r="N50" s="27" t="str">
        <f aca="false">資料來源!T50</f>
        <v>6萬-6萬5元</v>
      </c>
      <c r="O50" s="27" t="str">
        <f aca="false">資料來源!U50</f>
        <v>是</v>
      </c>
      <c r="P50" s="27" t="str">
        <f aca="false">資料來源!V50</f>
        <v>是</v>
      </c>
      <c r="Q50" s="27" t="str">
        <f aca="false">IF(資料來源!Y50="Y","是","")</f>
        <v>是</v>
      </c>
      <c r="R50" s="27" t="str">
        <f aca="false">IF(資料來源!Z50="Y","是","")</f>
        <v>是</v>
      </c>
      <c r="S50" s="27" t="str">
        <f aca="false">IF(資料來源!AA50="Y","是","")</f>
        <v>是</v>
      </c>
      <c r="T50" s="27" t="str">
        <f aca="false">IF(資料來源!AB50="Y","是","")</f>
        <v>是</v>
      </c>
      <c r="U50" s="27" t="str">
        <f aca="false">IF(資料來源!AC50="Y","是","")</f>
        <v>是</v>
      </c>
      <c r="V50" s="27" t="str">
        <f aca="false">資料來源!AD50</f>
        <v> </v>
      </c>
      <c r="W50" s="27" t="str">
        <f aca="false">IF(資料來源!AG50="Y","是","")</f>
        <v>是</v>
      </c>
      <c r="X50" s="27" t="str">
        <f aca="false">IF(資料來源!AH50="Y","是","")</f>
        <v>是</v>
      </c>
      <c r="Y50" s="27" t="str">
        <f aca="false">IF(資料來源!AI50="Y","是","")</f>
        <v>是</v>
      </c>
      <c r="Z50" s="27" t="str">
        <f aca="false">資料來源!AJ50</f>
        <v> </v>
      </c>
      <c r="AA50" s="27" t="str">
        <f aca="false">資料來源!AK50</f>
        <v>否</v>
      </c>
      <c r="AB50" s="27" t="str">
        <f aca="false">資料來源!AL50</f>
        <v>否</v>
      </c>
      <c r="AC50" s="27" t="str">
        <f aca="false">資料來源!AM50</f>
        <v>是</v>
      </c>
      <c r="AD50" s="27" t="str">
        <f aca="false">資料來源!AN50</f>
        <v>否</v>
      </c>
      <c r="AE50" s="27" t="str">
        <f aca="false">資料來源!AO50</f>
        <v> </v>
      </c>
    </row>
    <row r="51" customFormat="false" ht="17" hidden="false" customHeight="false" outlineLevel="0" collapsed="false">
      <c r="A51" s="28" t="str">
        <f aca="false">TEXT(REPLACE(MID(資料來源!$C51,1,5),3,1,"/"),"yyyy/mm/dd")</f>
        <v>2026/04/09</v>
      </c>
      <c r="B51" s="35" t="str">
        <f aca="false">資料來源!I51</f>
        <v>門前藥局</v>
      </c>
      <c r="C51" s="27" t="str">
        <f aca="false">MID(資料來源!$G51,7,LEN(資料來源!$G51)-6)</f>
        <v>新興區中正三路</v>
      </c>
      <c r="D51" s="27" t="str">
        <f aca="false">資料來源!H51</f>
        <v>劉瀚璝</v>
      </c>
      <c r="E51" s="27" t="str">
        <f aca="false">資料來源!J51</f>
        <v>0920260626</v>
      </c>
      <c r="F51" s="27" t="str">
        <f aca="false">資料來源!K51</f>
        <v>藥局</v>
      </c>
      <c r="G51" s="27" t="str">
        <f aca="false">資料來源!L51</f>
        <v>內科</v>
      </c>
      <c r="H51" s="27" t="str">
        <f aca="false">資料來源!M51</f>
        <v>7</v>
      </c>
      <c r="I51" s="27" t="str">
        <f aca="false">IF(資料來源!O51="Y","是","")</f>
        <v>是</v>
      </c>
      <c r="J51" s="27" t="str">
        <f aca="false">IF(資料來源!P51="Y","是","")</f>
        <v>是</v>
      </c>
      <c r="K51" s="27" t="str">
        <f aca="false">IF(資料來源!Q51="Y","是","")</f>
        <v>是</v>
      </c>
      <c r="L51" s="27" t="str">
        <f aca="false">IF(資料來源!R51="Y","是","")</f>
        <v>是</v>
      </c>
      <c r="M51" s="27" t="str">
        <f aca="false">IF(資料來源!S51="Y","是","")</f>
        <v/>
      </c>
      <c r="N51" s="27" t="str">
        <f aca="false">資料來源!T51</f>
        <v>5萬-5萬5元</v>
      </c>
      <c r="O51" s="27" t="str">
        <f aca="false">資料來源!U51</f>
        <v>是</v>
      </c>
      <c r="P51" s="27" t="str">
        <f aca="false">資料來源!V51</f>
        <v>是</v>
      </c>
      <c r="Q51" s="27" t="str">
        <f aca="false">IF(資料來源!Y51="Y","是","")</f>
        <v>是</v>
      </c>
      <c r="R51" s="27" t="str">
        <f aca="false">IF(資料來源!Z51="Y","是","")</f>
        <v>是</v>
      </c>
      <c r="S51" s="27" t="str">
        <f aca="false">IF(資料來源!AA51="Y","是","")</f>
        <v/>
      </c>
      <c r="T51" s="27" t="str">
        <f aca="false">IF(資料來源!AB51="Y","是","")</f>
        <v>是</v>
      </c>
      <c r="U51" s="27" t="str">
        <f aca="false">IF(資料來源!AC51="Y","是","")</f>
        <v>是</v>
      </c>
      <c r="V51" s="27" t="str">
        <f aca="false">資料來源!AD51</f>
        <v> </v>
      </c>
      <c r="W51" s="27" t="str">
        <f aca="false">IF(資料來源!AG51="Y","是","")</f>
        <v>是</v>
      </c>
      <c r="X51" s="27" t="str">
        <f aca="false">IF(資料來源!AH51="Y","是","")</f>
        <v>是</v>
      </c>
      <c r="Y51" s="27" t="str">
        <f aca="false">IF(資料來源!AI51="Y","是","")</f>
        <v>是</v>
      </c>
      <c r="Z51" s="27" t="str">
        <f aca="false">資料來源!AJ51</f>
        <v> </v>
      </c>
      <c r="AA51" s="27" t="str">
        <f aca="false">資料來源!AK51</f>
        <v>否</v>
      </c>
      <c r="AB51" s="27" t="str">
        <f aca="false">資料來源!AL51</f>
        <v>否</v>
      </c>
      <c r="AC51" s="27" t="str">
        <f aca="false">資料來源!AM51</f>
        <v>否</v>
      </c>
      <c r="AD51" s="27" t="str">
        <f aca="false">資料來源!AN51</f>
        <v>否</v>
      </c>
      <c r="AE51" s="27" t="str">
        <f aca="false">資料來源!AO51</f>
        <v> </v>
      </c>
    </row>
    <row r="52" customFormat="false" ht="17" hidden="false" customHeight="false" outlineLevel="0" collapsed="false">
      <c r="A52" s="28" t="str">
        <f aca="false">TEXT(REPLACE(MID(資料來源!$C52,1,5),3,1,"/"),"yyyy/mm/dd")</f>
        <v>2026/04/13</v>
      </c>
      <c r="B52" s="35" t="str">
        <f aca="false">資料來源!I52</f>
        <v>安馨楠梓內科診所</v>
      </c>
      <c r="C52" s="27" t="str">
        <f aca="false">MID(資料來源!$G52,7,LEN(資料來源!$G52)-6)</f>
        <v>楠梓區楠都東街207號</v>
      </c>
      <c r="D52" s="27" t="str">
        <f aca="false">資料來源!H52</f>
        <v>邱婉茹</v>
      </c>
      <c r="E52" s="27" t="str">
        <f aca="false">資料來源!J52</f>
        <v>07-3553560</v>
      </c>
      <c r="F52" s="27" t="str">
        <f aca="false">資料來源!K52</f>
        <v>診所</v>
      </c>
      <c r="G52" s="27" t="str">
        <f aca="false">資料來源!L52</f>
        <v>內科</v>
      </c>
      <c r="H52" s="27" t="str">
        <f aca="false">資料來源!M52</f>
        <v>8小時/1天</v>
      </c>
      <c r="I52" s="27" t="str">
        <f aca="false">IF(資料來源!O52="Y","是","")</f>
        <v>是</v>
      </c>
      <c r="J52" s="27" t="str">
        <f aca="false">IF(資料來源!P52="Y","是","")</f>
        <v>是</v>
      </c>
      <c r="K52" s="27" t="str">
        <f aca="false">IF(資料來源!Q52="Y","是","")</f>
        <v/>
      </c>
      <c r="L52" s="27" t="str">
        <f aca="false">IF(資料來源!R52="Y","是","")</f>
        <v/>
      </c>
      <c r="M52" s="27" t="str">
        <f aca="false">IF(資料來源!S52="Y","是","")</f>
        <v/>
      </c>
      <c r="N52" s="27" t="str">
        <f aca="false">資料來源!T52</f>
        <v>5萬-5萬5元</v>
      </c>
      <c r="O52" s="27" t="str">
        <f aca="false">資料來源!U52</f>
        <v>否</v>
      </c>
      <c r="P52" s="27" t="str">
        <f aca="false">資料來源!V52</f>
        <v>是</v>
      </c>
      <c r="Q52" s="27" t="str">
        <f aca="false">IF(資料來源!Y52="Y","是","")</f>
        <v>是</v>
      </c>
      <c r="R52" s="27" t="str">
        <f aca="false">IF(資料來源!Z52="Y","是","")</f>
        <v>是</v>
      </c>
      <c r="S52" s="27" t="str">
        <f aca="false">IF(資料來源!AA52="Y","是","")</f>
        <v>是</v>
      </c>
      <c r="T52" s="27" t="str">
        <f aca="false">IF(資料來源!AB52="Y","是","")</f>
        <v>是</v>
      </c>
      <c r="U52" s="27" t="str">
        <f aca="false">IF(資料來源!AC52="Y","是","")</f>
        <v>是</v>
      </c>
      <c r="V52" s="27" t="str">
        <f aca="false">資料來源!AD52</f>
        <v> </v>
      </c>
      <c r="W52" s="27" t="str">
        <f aca="false">IF(資料來源!AG52="Y","是","")</f>
        <v>是</v>
      </c>
      <c r="X52" s="27" t="str">
        <f aca="false">IF(資料來源!AH52="Y","是","")</f>
        <v>是</v>
      </c>
      <c r="Y52" s="27" t="str">
        <f aca="false">IF(資料來源!AI52="Y","是","")</f>
        <v>是</v>
      </c>
      <c r="Z52" s="27" t="str">
        <f aca="false">資料來源!AJ52</f>
        <v> </v>
      </c>
      <c r="AA52" s="27" t="str">
        <f aca="false">資料來源!AK52</f>
        <v>是</v>
      </c>
      <c r="AB52" s="27" t="str">
        <f aca="false">資料來源!AL52</f>
        <v>否</v>
      </c>
      <c r="AC52" s="27" t="str">
        <f aca="false">資料來源!AM52</f>
        <v>是</v>
      </c>
      <c r="AD52" s="27" t="str">
        <f aca="false">資料來源!AN52</f>
        <v>否</v>
      </c>
      <c r="AE52" s="27" t="str">
        <f aca="false">資料來源!AO52</f>
        <v> </v>
      </c>
    </row>
    <row r="53" customFormat="false" ht="17" hidden="false" customHeight="false" outlineLevel="0" collapsed="false">
      <c r="A53" s="28" t="str">
        <f aca="false">TEXT(REPLACE(MID(資料來源!$C53,1,5),3,1,"/"),"yyyy/mm/dd")</f>
        <v>2026/04/14</v>
      </c>
      <c r="B53" s="35" t="str">
        <f aca="false">資料來源!I53</f>
        <v>小港新成立耳鼻喉科診所</v>
      </c>
      <c r="C53" s="27" t="str">
        <f aca="false">MID(資料來源!$G53,7,LEN(資料來源!$G53)-6)</f>
        <v>小港區漢民路632號</v>
      </c>
      <c r="D53" s="27" t="str">
        <f aca="false">資料來源!H53</f>
        <v>陳秘書</v>
      </c>
      <c r="E53" s="27" t="str">
        <f aca="false">資料來源!J53</f>
        <v>0933304987</v>
      </c>
      <c r="F53" s="27" t="str">
        <f aca="false">資料來源!K53</f>
        <v>診所</v>
      </c>
      <c r="G53" s="27" t="str">
        <f aca="false">資料來源!L53</f>
        <v>耳鼻喉科</v>
      </c>
      <c r="H53" s="27" t="str">
        <f aca="false">資料來源!M53</f>
        <v>8</v>
      </c>
      <c r="I53" s="27" t="str">
        <f aca="false">IF(資料來源!O53="Y","是","")</f>
        <v>是</v>
      </c>
      <c r="J53" s="27" t="str">
        <f aca="false">IF(資料來源!P53="Y","是","")</f>
        <v>是</v>
      </c>
      <c r="K53" s="27" t="str">
        <f aca="false">IF(資料來源!Q53="Y","是","")</f>
        <v>是</v>
      </c>
      <c r="L53" s="27" t="str">
        <f aca="false">IF(資料來源!R53="Y","是","")</f>
        <v/>
      </c>
      <c r="M53" s="27" t="str">
        <f aca="false">IF(資料來源!S53="Y","是","")</f>
        <v/>
      </c>
      <c r="N53" s="27" t="str">
        <f aca="false">資料來源!T53</f>
        <v>5萬5-6萬元</v>
      </c>
      <c r="O53" s="27" t="str">
        <f aca="false">資料來源!U53</f>
        <v>是</v>
      </c>
      <c r="P53" s="27" t="str">
        <f aca="false">資料來源!V53</f>
        <v>是</v>
      </c>
      <c r="Q53" s="27" t="str">
        <f aca="false">IF(資料來源!Y53="Y","是","")</f>
        <v>是</v>
      </c>
      <c r="R53" s="27" t="str">
        <f aca="false">IF(資料來源!Z53="Y","是","")</f>
        <v>是</v>
      </c>
      <c r="S53" s="27" t="str">
        <f aca="false">IF(資料來源!AA53="Y","是","")</f>
        <v>是</v>
      </c>
      <c r="T53" s="27" t="str">
        <f aca="false">IF(資料來源!AB53="Y","是","")</f>
        <v>是</v>
      </c>
      <c r="U53" s="27" t="str">
        <f aca="false">IF(資料來源!AC53="Y","是","")</f>
        <v/>
      </c>
      <c r="V53" s="27" t="str">
        <f aca="false">資料來源!AD53</f>
        <v> </v>
      </c>
      <c r="W53" s="27" t="str">
        <f aca="false">IF(資料來源!AG53="Y","是","")</f>
        <v>是</v>
      </c>
      <c r="X53" s="27" t="str">
        <f aca="false">IF(資料來源!AH53="Y","是","")</f>
        <v>是</v>
      </c>
      <c r="Y53" s="27" t="str">
        <f aca="false">IF(資料來源!AI53="Y","是","")</f>
        <v>是</v>
      </c>
      <c r="Z53" s="27" t="str">
        <f aca="false">資料來源!AJ53</f>
        <v> </v>
      </c>
      <c r="AA53" s="27" t="str">
        <f aca="false">資料來源!AK53</f>
        <v>是</v>
      </c>
      <c r="AB53" s="27" t="str">
        <f aca="false">資料來源!AL53</f>
        <v>否</v>
      </c>
      <c r="AC53" s="27" t="str">
        <f aca="false">資料來源!AM53</f>
        <v>是</v>
      </c>
      <c r="AD53" s="27" t="str">
        <f aca="false">資料來源!AN53</f>
        <v>否</v>
      </c>
      <c r="AE53" s="27" t="str">
        <f aca="false">資料來源!AO53</f>
        <v>兩位藥師輪班 排班彈性大 希望來信附上簡單的履歷, 履歷請寄：justforvenassa@gmail.com</v>
      </c>
    </row>
    <row r="54" customFormat="false" ht="17" hidden="false" customHeight="false" outlineLevel="0" collapsed="false">
      <c r="A54" s="28" t="str">
        <f aca="false">TEXT(REPLACE(MID(資料來源!$C54,1,5),3,1,"/"),"yyyy/mm/dd")</f>
        <v>2026/04/14</v>
      </c>
      <c r="B54" s="35" t="str">
        <f aca="false">資料來源!I54</f>
        <v>澄清眼科診所 五甲</v>
      </c>
      <c r="C54" s="27" t="str">
        <f aca="false">MID(資料來源!$G54,7,LEN(資料來源!$G54)-6)</f>
        <v>鳳山區五甲二路302號</v>
      </c>
      <c r="D54" s="27" t="str">
        <f aca="false">資料來源!H54</f>
        <v>侯藥師</v>
      </c>
      <c r="E54" s="27" t="str">
        <f aca="false">資料來源!J54</f>
        <v>7153625</v>
      </c>
      <c r="F54" s="27" t="str">
        <f aca="false">資料來源!K54</f>
        <v>診所</v>
      </c>
      <c r="G54" s="27" t="str">
        <f aca="false">資料來源!L54</f>
        <v>眼科</v>
      </c>
      <c r="H54" s="27" t="str">
        <f aca="false">資料來源!M54</f>
        <v>6</v>
      </c>
      <c r="I54" s="27" t="str">
        <f aca="false">IF(資料來源!O54="Y","是","")</f>
        <v>是</v>
      </c>
      <c r="J54" s="27" t="str">
        <f aca="false">IF(資料來源!P54="Y","是","")</f>
        <v>是</v>
      </c>
      <c r="K54" s="27" t="str">
        <f aca="false">IF(資料來源!Q54="Y","是","")</f>
        <v>是</v>
      </c>
      <c r="L54" s="27" t="str">
        <f aca="false">IF(資料來源!R54="Y","是","")</f>
        <v>是</v>
      </c>
      <c r="M54" s="27" t="str">
        <f aca="false">IF(資料來源!S54="Y","是","")</f>
        <v/>
      </c>
      <c r="N54" s="27" t="str">
        <f aca="false">資料來源!T54</f>
        <v>5萬-5萬5元</v>
      </c>
      <c r="O54" s="27" t="str">
        <f aca="false">資料來源!U54</f>
        <v>是</v>
      </c>
      <c r="P54" s="27" t="str">
        <f aca="false">資料來源!V54</f>
        <v>否</v>
      </c>
      <c r="Q54" s="27" t="str">
        <f aca="false">IF(資料來源!Y54="Y","是","")</f>
        <v>是</v>
      </c>
      <c r="R54" s="27" t="str">
        <f aca="false">IF(資料來源!Z54="Y","是","")</f>
        <v>是</v>
      </c>
      <c r="S54" s="27" t="str">
        <f aca="false">IF(資料來源!AA54="Y","是","")</f>
        <v>是</v>
      </c>
      <c r="T54" s="27" t="str">
        <f aca="false">IF(資料來源!AB54="Y","是","")</f>
        <v>是</v>
      </c>
      <c r="U54" s="27" t="str">
        <f aca="false">IF(資料來源!AC54="Y","是","")</f>
        <v>是</v>
      </c>
      <c r="V54" s="27" t="str">
        <f aca="false">資料來源!AD54</f>
        <v>員工旅遊、生日禮</v>
      </c>
      <c r="W54" s="27" t="str">
        <f aca="false">IF(資料來源!AG54="Y","是","")</f>
        <v>是</v>
      </c>
      <c r="X54" s="27" t="str">
        <f aca="false">IF(資料來源!AH54="Y","是","")</f>
        <v>是</v>
      </c>
      <c r="Y54" s="27" t="str">
        <f aca="false">IF(資料來源!AI54="Y","是","")</f>
        <v>是</v>
      </c>
      <c r="Z54" s="27" t="str">
        <f aca="false">資料來源!AJ54</f>
        <v> </v>
      </c>
      <c r="AA54" s="27" t="str">
        <f aca="false">資料來源!AK54</f>
        <v>否</v>
      </c>
      <c r="AB54" s="27" t="str">
        <f aca="false">資料來源!AL54</f>
        <v>否</v>
      </c>
      <c r="AC54" s="27" t="str">
        <f aca="false">資料來源!AM54</f>
        <v>否</v>
      </c>
      <c r="AD54" s="27" t="str">
        <f aca="false">資料來源!AN54</f>
        <v>否</v>
      </c>
      <c r="AE54" s="27" t="str">
        <f aca="false">資料來源!AO54</f>
        <v> </v>
      </c>
    </row>
    <row r="55" customFormat="false" ht="17" hidden="false" customHeight="false" outlineLevel="0" collapsed="false">
      <c r="A55" s="28" t="str">
        <f aca="false">TEXT(REPLACE(MID(資料來源!$C55,1,5),3,1,"/"),"yyyy/mm/dd")</f>
        <v>2026/04/16</v>
      </c>
      <c r="B55" s="35" t="str">
        <f aca="false">資料來源!I55</f>
        <v>旗山廣聖醫院</v>
      </c>
      <c r="C55" s="27" t="str">
        <f aca="false">MID(資料來源!$G55,7,LEN(資料來源!$G55)-6)</f>
        <v>旗山區中華路618號</v>
      </c>
      <c r="D55" s="27" t="str">
        <f aca="false">資料來源!H55</f>
        <v>陳小姐</v>
      </c>
      <c r="E55" s="27" t="str">
        <f aca="false">資料來源!J55</f>
        <v>6622391＃611</v>
      </c>
      <c r="F55" s="27" t="str">
        <f aca="false">資料來源!K55</f>
        <v>醫療院所</v>
      </c>
      <c r="G55" s="27" t="str">
        <f aca="false">資料來源!L55</f>
        <v>內科/復健科</v>
      </c>
      <c r="H55" s="27" t="str">
        <f aca="false">資料來源!M55</f>
        <v>8</v>
      </c>
      <c r="I55" s="27" t="str">
        <f aca="false">IF(資料來源!O55="Y","是","")</f>
        <v>是</v>
      </c>
      <c r="J55" s="27" t="str">
        <f aca="false">IF(資料來源!P55="Y","是","")</f>
        <v>是</v>
      </c>
      <c r="K55" s="27" t="str">
        <f aca="false">IF(資料來源!Q55="Y","是","")</f>
        <v>是</v>
      </c>
      <c r="L55" s="27" t="str">
        <f aca="false">IF(資料來源!R55="Y","是","")</f>
        <v>是</v>
      </c>
      <c r="M55" s="27" t="str">
        <f aca="false">IF(資料來源!S55="Y","是","")</f>
        <v/>
      </c>
      <c r="N55" s="27" t="str">
        <f aca="false">資料來源!T55</f>
        <v>5萬-5萬5元</v>
      </c>
      <c r="O55" s="27" t="str">
        <f aca="false">資料來源!U55</f>
        <v>是</v>
      </c>
      <c r="P55" s="27" t="str">
        <f aca="false">資料來源!V55</f>
        <v>否</v>
      </c>
      <c r="Q55" s="27" t="str">
        <f aca="false">IF(資料來源!Y55="Y","是","")</f>
        <v>是</v>
      </c>
      <c r="R55" s="27" t="str">
        <f aca="false">IF(資料來源!Z55="Y","是","")</f>
        <v>是</v>
      </c>
      <c r="S55" s="27" t="str">
        <f aca="false">IF(資料來源!AA55="Y","是","")</f>
        <v/>
      </c>
      <c r="T55" s="27" t="str">
        <f aca="false">IF(資料來源!AB55="Y","是","")</f>
        <v/>
      </c>
      <c r="U55" s="27" t="str">
        <f aca="false">IF(資料來源!AC55="Y","是","")</f>
        <v/>
      </c>
      <c r="V55" s="27" t="str">
        <f aca="false">資料來源!AD55</f>
        <v> </v>
      </c>
      <c r="W55" s="27" t="str">
        <f aca="false">IF(資料來源!AG55="Y","是","")</f>
        <v>是</v>
      </c>
      <c r="X55" s="27" t="str">
        <f aca="false">IF(資料來源!AH55="Y","是","")</f>
        <v>是</v>
      </c>
      <c r="Y55" s="27" t="str">
        <f aca="false">IF(資料來源!AI55="Y","是","")</f>
        <v>是</v>
      </c>
      <c r="Z55" s="27" t="str">
        <f aca="false">資料來源!AJ55</f>
        <v> </v>
      </c>
      <c r="AA55" s="27" t="str">
        <f aca="false">資料來源!AK55</f>
        <v>否</v>
      </c>
      <c r="AB55" s="27" t="str">
        <f aca="false">資料來源!AL55</f>
        <v>是</v>
      </c>
      <c r="AC55" s="27" t="str">
        <f aca="false">資料來源!AM55</f>
        <v>是</v>
      </c>
      <c r="AD55" s="27" t="str">
        <f aca="false">資料來源!AN55</f>
        <v>是</v>
      </c>
      <c r="AE55" s="27" t="str">
        <f aca="false">資料來源!AO55</f>
        <v> </v>
      </c>
    </row>
    <row r="56" customFormat="false" ht="17" hidden="false" customHeight="false" outlineLevel="0" collapsed="false">
      <c r="A56" s="28" t="str">
        <f aca="false">TEXT(REPLACE(MID(資料來源!$C56,1,5),3,1,"/"),"yyyy/mm/dd")</f>
        <v>2026/04/16</v>
      </c>
      <c r="B56" s="35" t="str">
        <f aca="false">資料來源!I56</f>
        <v>高雄市立中醫醫院</v>
      </c>
      <c r="C56" s="27" t="str">
        <f aca="false">MID(資料來源!$G56,7,LEN(資料來源!$G56)-6)</f>
        <v>苓雅區高雄市凱旋二路132號1-3樓</v>
      </c>
      <c r="D56" s="27" t="str">
        <f aca="false">資料來源!H56</f>
        <v>許瑞琴</v>
      </c>
      <c r="E56" s="27" t="str">
        <f aca="false">資料來源!J56</f>
        <v>07-7133186轉235</v>
      </c>
      <c r="F56" s="27" t="str">
        <f aca="false">資料來源!K56</f>
        <v>醫療院所</v>
      </c>
      <c r="G56" s="27" t="str">
        <f aca="false">資料來源!L56</f>
        <v>藥劑科</v>
      </c>
      <c r="H56" s="27" t="str">
        <f aca="false">資料來源!M56</f>
        <v>8</v>
      </c>
      <c r="I56" s="27" t="str">
        <f aca="false">IF(資料來源!O56="Y","是","")</f>
        <v>是</v>
      </c>
      <c r="J56" s="27" t="str">
        <f aca="false">IF(資料來源!P56="Y","是","")</f>
        <v>是</v>
      </c>
      <c r="K56" s="27" t="str">
        <f aca="false">IF(資料來源!Q56="Y","是","")</f>
        <v>是</v>
      </c>
      <c r="L56" s="27" t="str">
        <f aca="false">IF(資料來源!R56="Y","是","")</f>
        <v/>
      </c>
      <c r="M56" s="27" t="str">
        <f aca="false">IF(資料來源!S56="Y","是","")</f>
        <v/>
      </c>
      <c r="N56" s="27" t="str">
        <f aca="false">資料來源!T56</f>
        <v>5萬-5萬5元</v>
      </c>
      <c r="O56" s="27" t="str">
        <f aca="false">資料來源!U56</f>
        <v>是</v>
      </c>
      <c r="P56" s="27" t="str">
        <f aca="false">資料來源!V56</f>
        <v>是</v>
      </c>
      <c r="Q56" s="27" t="str">
        <f aca="false">IF(資料來源!Y56="Y","是","")</f>
        <v/>
      </c>
      <c r="R56" s="27" t="str">
        <f aca="false">IF(資料來源!Z56="Y","是","")</f>
        <v/>
      </c>
      <c r="S56" s="27" t="str">
        <f aca="false">IF(資料來源!AA56="Y","是","")</f>
        <v/>
      </c>
      <c r="T56" s="27" t="str">
        <f aca="false">IF(資料來源!AB56="Y","是","")</f>
        <v/>
      </c>
      <c r="U56" s="27" t="str">
        <f aca="false">IF(資料來源!AC56="Y","是","")</f>
        <v/>
      </c>
      <c r="V56" s="27" t="str">
        <f aca="false">資料來源!AD56</f>
        <v>獎勵金</v>
      </c>
      <c r="W56" s="27" t="str">
        <f aca="false">IF(資料來源!AG56="Y","是","")</f>
        <v>是</v>
      </c>
      <c r="X56" s="27" t="str">
        <f aca="false">IF(資料來源!AH56="Y","是","")</f>
        <v>是</v>
      </c>
      <c r="Y56" s="27" t="str">
        <f aca="false">IF(資料來源!AI56="Y","是","")</f>
        <v>是</v>
      </c>
      <c r="Z56" s="27" t="str">
        <f aca="false">資料來源!AJ56</f>
        <v> </v>
      </c>
      <c r="AA56" s="27" t="str">
        <f aca="false">資料來源!AK56</f>
        <v>否</v>
      </c>
      <c r="AB56" s="27" t="str">
        <f aca="false">資料來源!AL56</f>
        <v>是</v>
      </c>
      <c r="AC56" s="27" t="str">
        <f aca="false">資料來源!AM56</f>
        <v>否</v>
      </c>
      <c r="AD56" s="27" t="str">
        <f aca="false">資料來源!AN56</f>
        <v>否</v>
      </c>
      <c r="AE56" s="27" t="str">
        <f aca="false">資料來源!AO56</f>
        <v> </v>
      </c>
    </row>
    <row r="57" customFormat="false" ht="17" hidden="false" customHeight="false" outlineLevel="0" collapsed="false">
      <c r="A57" s="28" t="str">
        <f aca="false">TEXT(REPLACE(MID(資料來源!$C57,1,5),3,1,"/"),"yyyy/mm/dd")</f>
        <v>2026/04/16</v>
      </c>
      <c r="B57" s="35" t="str">
        <f aca="false">資料來源!I57</f>
        <v>醫院藥局</v>
      </c>
      <c r="C57" s="27" t="str">
        <f aca="false">MID(資料來源!$G57,7,LEN(資料來源!$G57)-6)</f>
        <v>三民區聯興路157號</v>
      </c>
      <c r="D57" s="27" t="str">
        <f aca="false">資料來源!H57</f>
        <v>蔡藥師</v>
      </c>
      <c r="E57" s="27" t="str">
        <f aca="false">資料來源!J57</f>
        <v>07-3983000 ＃1105</v>
      </c>
      <c r="F57" s="27" t="str">
        <f aca="false">資料來源!K57</f>
        <v>醫療院所</v>
      </c>
      <c r="G57" s="27" t="str">
        <f aca="false">資料來源!L57</f>
        <v>婦產科/乳房外科/兒科</v>
      </c>
      <c r="H57" s="27" t="str">
        <f aca="false">資料來源!M57</f>
        <v>8</v>
      </c>
      <c r="I57" s="27" t="str">
        <f aca="false">IF(資料來源!O57="Y","是","")</f>
        <v>是</v>
      </c>
      <c r="J57" s="27" t="str">
        <f aca="false">IF(資料來源!P57="Y","是","")</f>
        <v>是</v>
      </c>
      <c r="K57" s="27" t="str">
        <f aca="false">IF(資料來源!Q57="Y","是","")</f>
        <v>是</v>
      </c>
      <c r="L57" s="27" t="str">
        <f aca="false">IF(資料來源!R57="Y","是","")</f>
        <v>是</v>
      </c>
      <c r="M57" s="27" t="str">
        <f aca="false">IF(資料來源!S57="Y","是","")</f>
        <v/>
      </c>
      <c r="N57" s="27" t="str">
        <f aca="false">資料來源!T57</f>
        <v>5萬-5萬5元</v>
      </c>
      <c r="O57" s="27" t="str">
        <f aca="false">資料來源!U57</f>
        <v>是</v>
      </c>
      <c r="P57" s="27" t="str">
        <f aca="false">資料來源!V57</f>
        <v>是</v>
      </c>
      <c r="Q57" s="27" t="str">
        <f aca="false">IF(資料來源!Y57="Y","是","")</f>
        <v/>
      </c>
      <c r="R57" s="27" t="str">
        <f aca="false">IF(資料來源!Z57="Y","是","")</f>
        <v>是</v>
      </c>
      <c r="S57" s="27" t="str">
        <f aca="false">IF(資料來源!AA57="Y","是","")</f>
        <v/>
      </c>
      <c r="T57" s="27" t="str">
        <f aca="false">IF(資料來源!AB57="Y","是","")</f>
        <v>是</v>
      </c>
      <c r="U57" s="27" t="str">
        <f aca="false">IF(資料來源!AC57="Y","是","")</f>
        <v>是</v>
      </c>
      <c r="V57" s="27" t="str">
        <f aca="false">資料來源!AD57</f>
        <v> </v>
      </c>
      <c r="W57" s="27" t="str">
        <f aca="false">IF(資料來源!AG57="Y","是","")</f>
        <v>是</v>
      </c>
      <c r="X57" s="27" t="str">
        <f aca="false">IF(資料來源!AH57="Y","是","")</f>
        <v>是</v>
      </c>
      <c r="Y57" s="27" t="str">
        <f aca="false">IF(資料來源!AI57="Y","是","")</f>
        <v>是</v>
      </c>
      <c r="Z57" s="27" t="str">
        <f aca="false">資料來源!AJ57</f>
        <v> </v>
      </c>
      <c r="AA57" s="27" t="str">
        <f aca="false">資料來源!AK57</f>
        <v>否</v>
      </c>
      <c r="AB57" s="27" t="str">
        <f aca="false">資料來源!AL57</f>
        <v>否</v>
      </c>
      <c r="AC57" s="27" t="str">
        <f aca="false">資料來源!AM57</f>
        <v>是</v>
      </c>
      <c r="AD57" s="27" t="str">
        <f aca="false">資料來源!AN57</f>
        <v>否</v>
      </c>
      <c r="AE57" s="27" t="str">
        <f aca="false">資料來源!AO57</f>
        <v> </v>
      </c>
    </row>
    <row r="58" customFormat="false" ht="17" hidden="false" customHeight="false" outlineLevel="0" collapsed="false">
      <c r="A58" s="28" t="str">
        <f aca="false">TEXT(REPLACE(MID(資料來源!$C58,1,5),3,1,"/"),"yyyy/mm/dd")</f>
        <v>2026/04/20</v>
      </c>
      <c r="B58" s="35" t="str">
        <f aca="false">資料來源!I58</f>
        <v>馬光醫療網</v>
      </c>
      <c r="C58" s="27" t="str">
        <f aca="false">MID(資料來源!$G58,7,LEN(資料來源!$G58)-6)</f>
        <v>鳳山區維新路128號3樓</v>
      </c>
      <c r="D58" s="27" t="str">
        <f aca="false">資料來源!H58</f>
        <v>簡維柔</v>
      </c>
      <c r="E58" s="27" t="str">
        <f aca="false">資料來源!J58</f>
        <v>07-7905261</v>
      </c>
      <c r="F58" s="27" t="str">
        <f aca="false">資料來源!K58</f>
        <v>診所</v>
      </c>
      <c r="G58" s="27" t="str">
        <f aca="false">資料來源!L58</f>
        <v>中醫診所</v>
      </c>
      <c r="H58" s="27" t="str">
        <f aca="false">資料來源!M58</f>
        <v>7小時/1天</v>
      </c>
      <c r="I58" s="27" t="str">
        <f aca="false">IF(資料來源!O58="Y","是","")</f>
        <v>是</v>
      </c>
      <c r="J58" s="27" t="str">
        <f aca="false">IF(資料來源!P58="Y","是","")</f>
        <v>是</v>
      </c>
      <c r="K58" s="27" t="str">
        <f aca="false">IF(資料來源!Q58="Y","是","")</f>
        <v>是</v>
      </c>
      <c r="L58" s="27" t="str">
        <f aca="false">IF(資料來源!R58="Y","是","")</f>
        <v/>
      </c>
      <c r="M58" s="27" t="str">
        <f aca="false">IF(資料來源!S58="Y","是","")</f>
        <v/>
      </c>
      <c r="N58" s="27" t="str">
        <f aca="false">資料來源!T58</f>
        <v>5萬5-6萬元</v>
      </c>
      <c r="O58" s="27" t="str">
        <f aca="false">資料來源!U58</f>
        <v>否</v>
      </c>
      <c r="P58" s="27" t="str">
        <f aca="false">資料來源!V58</f>
        <v>否</v>
      </c>
      <c r="Q58" s="27" t="str">
        <f aca="false">IF(資料來源!Y58="Y","是","")</f>
        <v>是</v>
      </c>
      <c r="R58" s="27" t="str">
        <f aca="false">IF(資料來源!Z58="Y","是","")</f>
        <v>是</v>
      </c>
      <c r="S58" s="27" t="str">
        <f aca="false">IF(資料來源!AA58="Y","是","")</f>
        <v/>
      </c>
      <c r="T58" s="27" t="str">
        <f aca="false">IF(資料來源!AB58="Y","是","")</f>
        <v>是</v>
      </c>
      <c r="U58" s="27" t="str">
        <f aca="false">IF(資料來源!AC58="Y","是","")</f>
        <v>是</v>
      </c>
      <c r="V58" s="27" t="str">
        <f aca="false">資料來源!AD58</f>
        <v> </v>
      </c>
      <c r="W58" s="27" t="str">
        <f aca="false">IF(資料來源!AG58="Y","是","")</f>
        <v>是</v>
      </c>
      <c r="X58" s="27" t="str">
        <f aca="false">IF(資料來源!AH58="Y","是","")</f>
        <v>是</v>
      </c>
      <c r="Y58" s="27" t="str">
        <f aca="false">IF(資料來源!AI58="Y","是","")</f>
        <v>是</v>
      </c>
      <c r="Z58" s="27" t="str">
        <f aca="false">資料來源!AJ58</f>
        <v> </v>
      </c>
      <c r="AA58" s="27" t="str">
        <f aca="false">資料來源!AK58</f>
        <v>是</v>
      </c>
      <c r="AB58" s="27" t="str">
        <f aca="false">資料來源!AL58</f>
        <v>是</v>
      </c>
      <c r="AC58" s="27" t="str">
        <f aca="false">資料來源!AM58</f>
        <v>否</v>
      </c>
      <c r="AD58" s="27" t="str">
        <f aca="false">資料來源!AN58</f>
        <v>否</v>
      </c>
      <c r="AE58" s="27" t="str">
        <f aca="false">資料來源!AO58</f>
        <v> </v>
      </c>
    </row>
    <row r="59" customFormat="false" ht="17" hidden="false" customHeight="false" outlineLevel="0" collapsed="false">
      <c r="A59" s="28" t="str">
        <f aca="false">TEXT(REPLACE(MID(資料來源!$C59,1,5),3,1,"/"),"yyyy/mm/dd")</f>
        <v>2026/04/20</v>
      </c>
      <c r="B59" s="35" t="str">
        <f aca="false">資料來源!I59</f>
        <v>晴美旗后診所</v>
      </c>
      <c r="C59" s="27" t="str">
        <f aca="false">MID(資料來源!$G59,7,LEN(資料來源!$G59)-6)</f>
        <v>旗津區旗津三路962巷2號</v>
      </c>
      <c r="D59" s="27" t="str">
        <f aca="false">資料來源!H59</f>
        <v>李佩潔</v>
      </c>
      <c r="E59" s="27" t="str">
        <f aca="false">資料來源!J59</f>
        <v>07-5710522</v>
      </c>
      <c r="F59" s="27" t="str">
        <f aca="false">資料來源!K59</f>
        <v>診所</v>
      </c>
      <c r="G59" s="27" t="str">
        <f aca="false">資料來源!L59</f>
        <v>家醫科</v>
      </c>
      <c r="H59" s="27" t="str">
        <f aca="false">資料來源!M59</f>
        <v>8/1天</v>
      </c>
      <c r="I59" s="27" t="str">
        <f aca="false">IF(資料來源!O59="Y","是","")</f>
        <v>是</v>
      </c>
      <c r="J59" s="27" t="str">
        <f aca="false">IF(資料來源!P59="Y","是","")</f>
        <v>是</v>
      </c>
      <c r="K59" s="27" t="str">
        <f aca="false">IF(資料來源!Q59="Y","是","")</f>
        <v>是</v>
      </c>
      <c r="L59" s="27" t="str">
        <f aca="false">IF(資料來源!R59="Y","是","")</f>
        <v>是</v>
      </c>
      <c r="M59" s="27" t="str">
        <f aca="false">IF(資料來源!S59="Y","是","")</f>
        <v/>
      </c>
      <c r="N59" s="27" t="str">
        <f aca="false">資料來源!T59</f>
        <v>5萬5-6萬元</v>
      </c>
      <c r="O59" s="27" t="str">
        <f aca="false">資料來源!U59</f>
        <v>是</v>
      </c>
      <c r="P59" s="27" t="str">
        <f aca="false">資料來源!V59</f>
        <v>否</v>
      </c>
      <c r="Q59" s="27" t="str">
        <f aca="false">IF(資料來源!Y59="Y","是","")</f>
        <v>是</v>
      </c>
      <c r="R59" s="27" t="str">
        <f aca="false">IF(資料來源!Z59="Y","是","")</f>
        <v>是</v>
      </c>
      <c r="S59" s="27" t="str">
        <f aca="false">IF(資料來源!AA59="Y","是","")</f>
        <v>是</v>
      </c>
      <c r="T59" s="27" t="str">
        <f aca="false">IF(資料來源!AB59="Y","是","")</f>
        <v>是</v>
      </c>
      <c r="U59" s="27" t="str">
        <f aca="false">IF(資料來源!AC59="Y","是","")</f>
        <v>是</v>
      </c>
      <c r="V59" s="27" t="str">
        <f aca="false">資料來源!AD59</f>
        <v> </v>
      </c>
      <c r="W59" s="27" t="str">
        <f aca="false">IF(資料來源!AG59="Y","是","")</f>
        <v>是</v>
      </c>
      <c r="X59" s="27" t="str">
        <f aca="false">IF(資料來源!AH59="Y","是","")</f>
        <v>是</v>
      </c>
      <c r="Y59" s="27" t="str">
        <f aca="false">IF(資料來源!AI59="Y","是","")</f>
        <v>是</v>
      </c>
      <c r="Z59" s="27" t="str">
        <f aca="false">資料來源!AJ59</f>
        <v> </v>
      </c>
      <c r="AA59" s="27" t="str">
        <f aca="false">資料來源!AK59</f>
        <v>否</v>
      </c>
      <c r="AB59" s="27" t="str">
        <f aca="false">資料來源!AL59</f>
        <v>否</v>
      </c>
      <c r="AC59" s="27" t="str">
        <f aca="false">資料來源!AM59</f>
        <v>是</v>
      </c>
      <c r="AD59" s="27" t="str">
        <f aca="false">資料來源!AN59</f>
        <v>否</v>
      </c>
      <c r="AE59" s="27" t="str">
        <f aca="false">資料來源!AO59</f>
        <v> </v>
      </c>
    </row>
    <row r="60" customFormat="false" ht="17" hidden="false" customHeight="false" outlineLevel="0" collapsed="false">
      <c r="A60" s="28" t="str">
        <f aca="false">TEXT(REPLACE(MID(資料來源!$C60,1,5),3,1,"/"),"yyyy/mm/dd")</f>
        <v>2026/04/21</v>
      </c>
      <c r="B60" s="35" t="str">
        <f aca="false">資料來源!I60</f>
        <v>崇田耳鼻喉科診所</v>
      </c>
      <c r="C60" s="27" t="str">
        <f aca="false">MID(資料來源!$G60,7,LEN(資料來源!$G60)-6)</f>
        <v>三民區建工路302號1樓</v>
      </c>
      <c r="D60" s="27" t="str">
        <f aca="false">資料來源!H60</f>
        <v>蔡醫師</v>
      </c>
      <c r="E60" s="27" t="str">
        <f aca="false">資料來源!J60</f>
        <v>07-3899900</v>
      </c>
      <c r="F60" s="27" t="str">
        <f aca="false">資料來源!K60</f>
        <v>診所</v>
      </c>
      <c r="G60" s="27" t="str">
        <f aca="false">資料來源!L60</f>
        <v>耳鼻喉科</v>
      </c>
      <c r="H60" s="27" t="str">
        <f aca="false">資料來源!M60</f>
        <v>3.5-5.5</v>
      </c>
      <c r="I60" s="27" t="str">
        <f aca="false">IF(資料來源!O60="Y","是","")</f>
        <v>是</v>
      </c>
      <c r="J60" s="27" t="str">
        <f aca="false">IF(資料來源!P60="Y","是","")</f>
        <v>是</v>
      </c>
      <c r="K60" s="27" t="str">
        <f aca="false">IF(資料來源!Q60="Y","是","")</f>
        <v>是</v>
      </c>
      <c r="L60" s="27" t="str">
        <f aca="false">IF(資料來源!R60="Y","是","")</f>
        <v>是</v>
      </c>
      <c r="M60" s="27" t="str">
        <f aca="false">IF(資料來源!S60="Y","是","")</f>
        <v/>
      </c>
      <c r="N60" s="27" t="str">
        <f aca="false">資料來源!T60</f>
        <v>5萬-5萬5元</v>
      </c>
      <c r="O60" s="27" t="str">
        <f aca="false">資料來源!U60</f>
        <v>是</v>
      </c>
      <c r="P60" s="27" t="str">
        <f aca="false">資料來源!V60</f>
        <v>是</v>
      </c>
      <c r="Q60" s="27" t="str">
        <f aca="false">IF(資料來源!Y60="Y","是","")</f>
        <v/>
      </c>
      <c r="R60" s="27" t="str">
        <f aca="false">IF(資料來源!Z60="Y","是","")</f>
        <v>是</v>
      </c>
      <c r="S60" s="27" t="str">
        <f aca="false">IF(資料來源!AA60="Y","是","")</f>
        <v/>
      </c>
      <c r="T60" s="27" t="str">
        <f aca="false">IF(資料來源!AB60="Y","是","")</f>
        <v>是</v>
      </c>
      <c r="U60" s="27" t="str">
        <f aca="false">IF(資料來源!AC60="Y","是","")</f>
        <v/>
      </c>
      <c r="V60" s="27" t="str">
        <f aca="false">資料來源!AD60</f>
        <v> </v>
      </c>
      <c r="W60" s="27" t="str">
        <f aca="false">IF(資料來源!AG60="Y","是","")</f>
        <v>是</v>
      </c>
      <c r="X60" s="27" t="str">
        <f aca="false">IF(資料來源!AH60="Y","是","")</f>
        <v>是</v>
      </c>
      <c r="Y60" s="27" t="str">
        <f aca="false">IF(資料來源!AI60="Y","是","")</f>
        <v>是</v>
      </c>
      <c r="Z60" s="27" t="str">
        <f aca="false">資料來源!AJ60</f>
        <v> </v>
      </c>
      <c r="AA60" s="27" t="str">
        <f aca="false">資料來源!AK60</f>
        <v>否</v>
      </c>
      <c r="AB60" s="27" t="str">
        <f aca="false">資料來源!AL60</f>
        <v>否</v>
      </c>
      <c r="AC60" s="27" t="str">
        <f aca="false">資料來源!AM60</f>
        <v>是</v>
      </c>
      <c r="AD60" s="27" t="str">
        <f aca="false">資料來源!AN60</f>
        <v>否</v>
      </c>
      <c r="AE60" s="27" t="str">
        <f aca="false">資料來源!AO60</f>
        <v>兩位藥師排班配合度大</v>
      </c>
    </row>
    <row r="61" customFormat="false" ht="17" hidden="false" customHeight="false" outlineLevel="0" collapsed="false">
      <c r="A61" s="28" t="str">
        <f aca="false">TEXT(REPLACE(MID(資料來源!$C61,1,5),3,1,"/"),"yyyy/mm/dd")</f>
        <v>2026/04/21</v>
      </c>
      <c r="B61" s="35" t="str">
        <f aca="false">資料來源!I61</f>
        <v>杏心耳鼻喉科診所</v>
      </c>
      <c r="C61" s="27" t="str">
        <f aca="false">MID(資料來源!$G61,7,LEN(資料來源!$G61)-6)</f>
        <v>前鎮區班超路11號</v>
      </c>
      <c r="D61" s="27" t="str">
        <f aca="false">資料來源!H61</f>
        <v>廖小姐</v>
      </c>
      <c r="E61" s="27" t="str">
        <f aca="false">資料來源!J61</f>
        <v>0963209779</v>
      </c>
      <c r="F61" s="27" t="str">
        <f aca="false">資料來源!K61</f>
        <v>診所</v>
      </c>
      <c r="G61" s="27" t="str">
        <f aca="false">資料來源!L61</f>
        <v>耳鼻喉科</v>
      </c>
      <c r="H61" s="27" t="str">
        <f aca="false">資料來源!M61</f>
        <v>8</v>
      </c>
      <c r="I61" s="27" t="str">
        <f aca="false">IF(資料來源!O61="Y","是","")</f>
        <v/>
      </c>
      <c r="J61" s="27" t="str">
        <f aca="false">IF(資料來源!P61="Y","是","")</f>
        <v/>
      </c>
      <c r="K61" s="27" t="str">
        <f aca="false">IF(資料來源!Q61="Y","是","")</f>
        <v/>
      </c>
      <c r="L61" s="27" t="str">
        <f aca="false">IF(資料來源!R61="Y","是","")</f>
        <v>是</v>
      </c>
      <c r="M61" s="27" t="str">
        <f aca="false">IF(資料來源!S61="Y","是","")</f>
        <v/>
      </c>
      <c r="N61" s="27" t="str">
        <f aca="false">資料來源!T61</f>
        <v>5萬5-6萬元</v>
      </c>
      <c r="O61" s="27" t="str">
        <f aca="false">資料來源!U61</f>
        <v>否</v>
      </c>
      <c r="P61" s="27" t="str">
        <f aca="false">資料來源!V61</f>
        <v>是</v>
      </c>
      <c r="Q61" s="27" t="str">
        <f aca="false">IF(資料來源!Y61="Y","是","")</f>
        <v/>
      </c>
      <c r="R61" s="27" t="str">
        <f aca="false">IF(資料來源!Z61="Y","是","")</f>
        <v/>
      </c>
      <c r="S61" s="27" t="str">
        <f aca="false">IF(資料來源!AA61="Y","是","")</f>
        <v/>
      </c>
      <c r="T61" s="27" t="str">
        <f aca="false">IF(資料來源!AB61="Y","是","")</f>
        <v/>
      </c>
      <c r="U61" s="27" t="str">
        <f aca="false">IF(資料來源!AC61="Y","是","")</f>
        <v/>
      </c>
      <c r="V61" s="27" t="str">
        <f aca="false">資料來源!AD61</f>
        <v> </v>
      </c>
      <c r="W61" s="27" t="str">
        <f aca="false">IF(資料來源!AG61="Y","是","")</f>
        <v/>
      </c>
      <c r="X61" s="27" t="str">
        <f aca="false">IF(資料來源!AH61="Y","是","")</f>
        <v/>
      </c>
      <c r="Y61" s="27" t="str">
        <f aca="false">IF(資料來源!AI61="Y","是","")</f>
        <v/>
      </c>
      <c r="Z61" s="27" t="str">
        <f aca="false">資料來源!AJ61</f>
        <v> </v>
      </c>
      <c r="AA61" s="27" t="str">
        <f aca="false">資料來源!AK61</f>
        <v>否</v>
      </c>
      <c r="AB61" s="27" t="str">
        <f aca="false">資料來源!AL61</f>
        <v>否</v>
      </c>
      <c r="AC61" s="27" t="str">
        <f aca="false">資料來源!AM61</f>
        <v>否</v>
      </c>
      <c r="AD61" s="27" t="str">
        <f aca="false">資料來源!AN61</f>
        <v>否</v>
      </c>
      <c r="AE61" s="27" t="str">
        <f aca="false">資料來源!AO61</f>
        <v>誠徵星期天兼職藥師</v>
      </c>
    </row>
    <row r="62" customFormat="false" ht="17" hidden="false" customHeight="false" outlineLevel="0" collapsed="false">
      <c r="A62" s="28" t="str">
        <f aca="false">TEXT(REPLACE(MID(資料來源!$C62,1,5),3,1,"/"),"yyyy/mm/dd")</f>
        <v>2026/04/26</v>
      </c>
      <c r="B62" s="35" t="str">
        <f aca="false">資料來源!I62</f>
        <v>欣華生技有限公司</v>
      </c>
      <c r="C62" s="27" t="str">
        <f aca="false">MID(資料來源!$G62,7,LEN(資料來源!$G62)-6)</f>
        <v>左營區高雄市左營區文強路235號</v>
      </c>
      <c r="D62" s="27" t="str">
        <f aca="false">資料來源!H62</f>
        <v>魏華吾</v>
      </c>
      <c r="E62" s="27" t="str">
        <f aca="false">資料來源!J62</f>
        <v>0909159518</v>
      </c>
      <c r="F62" s="27" t="str">
        <f aca="false">資料來源!K62</f>
        <v>公司</v>
      </c>
      <c r="G62" s="27" t="str">
        <f aca="false">資料來源!L62</f>
        <v>公司上班</v>
      </c>
      <c r="H62" s="27" t="str">
        <f aca="false">資料來源!M62</f>
        <v>洽談</v>
      </c>
      <c r="I62" s="27" t="str">
        <f aca="false">IF(資料來源!O62="Y","是","")</f>
        <v/>
      </c>
      <c r="J62" s="27" t="str">
        <f aca="false">IF(資料來源!P62="Y","是","")</f>
        <v/>
      </c>
      <c r="K62" s="27" t="str">
        <f aca="false">IF(資料來源!Q62="Y","是","")</f>
        <v/>
      </c>
      <c r="L62" s="27" t="str">
        <f aca="false">IF(資料來源!R62="Y","是","")</f>
        <v/>
      </c>
      <c r="M62" s="27" t="str">
        <f aca="false">IF(資料來源!S62="Y","是","")</f>
        <v>是</v>
      </c>
      <c r="N62" s="27" t="str">
        <f aca="false">資料來源!T62</f>
        <v>5萬-5萬5元</v>
      </c>
      <c r="O62" s="27" t="str">
        <f aca="false">資料來源!U62</f>
        <v>否</v>
      </c>
      <c r="P62" s="27" t="str">
        <f aca="false">資料來源!V62</f>
        <v>否</v>
      </c>
      <c r="Q62" s="27" t="str">
        <f aca="false">IF(資料來源!Y62="Y","是","")</f>
        <v/>
      </c>
      <c r="R62" s="27" t="str">
        <f aca="false">IF(資料來源!Z62="Y","是","")</f>
        <v/>
      </c>
      <c r="S62" s="27" t="str">
        <f aca="false">IF(資料來源!AA62="Y","是","")</f>
        <v/>
      </c>
      <c r="T62" s="27" t="str">
        <f aca="false">IF(資料來源!AB62="Y","是","")</f>
        <v/>
      </c>
      <c r="U62" s="27" t="str">
        <f aca="false">IF(資料來源!AC62="Y","是","")</f>
        <v/>
      </c>
      <c r="V62" s="27" t="str">
        <f aca="false">資料來源!AD62</f>
        <v>洽談</v>
      </c>
      <c r="W62" s="27" t="str">
        <f aca="false">IF(資料來源!AG62="Y","是","")</f>
        <v/>
      </c>
      <c r="X62" s="27" t="str">
        <f aca="false">IF(資料來源!AH62="Y","是","")</f>
        <v/>
      </c>
      <c r="Y62" s="27" t="str">
        <f aca="false">IF(資料來源!AI62="Y","是","")</f>
        <v/>
      </c>
      <c r="Z62" s="27" t="str">
        <f aca="false">資料來源!AJ62</f>
        <v>洽談</v>
      </c>
      <c r="AA62" s="27" t="str">
        <f aca="false">資料來源!AK62</f>
        <v>否</v>
      </c>
      <c r="AB62" s="27" t="str">
        <f aca="false">資料來源!AL62</f>
        <v>是</v>
      </c>
      <c r="AC62" s="27" t="str">
        <f aca="false">資料來源!AM62</f>
        <v>是</v>
      </c>
      <c r="AD62" s="27" t="str">
        <f aca="false">資料來源!AN62</f>
        <v>是</v>
      </c>
      <c r="AE62" s="27" t="str">
        <f aca="false">資料來源!AO62</f>
        <v> </v>
      </c>
    </row>
    <row r="63" customFormat="false" ht="17" hidden="false" customHeight="false" outlineLevel="0" collapsed="false">
      <c r="A63" s="28" t="str">
        <f aca="false">TEXT(REPLACE(MID(資料來源!$C63,1,5),3,1,"/"),"yyyy/mm/dd")</f>
        <v>2026/05/04</v>
      </c>
      <c r="B63" s="35" t="str">
        <f aca="false">資料來源!I63</f>
        <v>為安藥局</v>
      </c>
      <c r="C63" s="27" t="str">
        <f aca="false">MID(資料來源!$G63,7,LEN(資料來源!$G63)-6)</f>
        <v>鼓山區九如四路959號</v>
      </c>
      <c r="D63" s="27" t="str">
        <f aca="false">資料來源!H63</f>
        <v>沈瑞雯</v>
      </c>
      <c r="E63" s="27" t="str">
        <f aca="false">資料來源!J63</f>
        <v>07-5212912</v>
      </c>
      <c r="F63" s="27" t="str">
        <f aca="false">資料來源!K63</f>
        <v>藥局</v>
      </c>
      <c r="G63" s="27" t="str">
        <f aca="false">資料來源!L63</f>
        <v>內科</v>
      </c>
      <c r="H63" s="27" t="str">
        <f aca="false">資料來源!M63</f>
        <v>8</v>
      </c>
      <c r="I63" s="27" t="str">
        <f aca="false">IF(資料來源!O63="Y","是","")</f>
        <v>是</v>
      </c>
      <c r="J63" s="27" t="str">
        <f aca="false">IF(資料來源!P63="Y","是","")</f>
        <v/>
      </c>
      <c r="K63" s="27" t="str">
        <f aca="false">IF(資料來源!Q63="Y","是","")</f>
        <v>是</v>
      </c>
      <c r="L63" s="27" t="str">
        <f aca="false">IF(資料來源!R63="Y","是","")</f>
        <v>是</v>
      </c>
      <c r="M63" s="27" t="str">
        <f aca="false">IF(資料來源!S63="Y","是","")</f>
        <v/>
      </c>
      <c r="N63" s="27" t="str">
        <f aca="false">資料來源!T63</f>
        <v>6萬-6萬5元</v>
      </c>
      <c r="O63" s="27" t="str">
        <f aca="false">資料來源!U63</f>
        <v>是</v>
      </c>
      <c r="P63" s="27" t="str">
        <f aca="false">資料來源!V63</f>
        <v>是</v>
      </c>
      <c r="Q63" s="27" t="str">
        <f aca="false">IF(資料來源!Y63="Y","是","")</f>
        <v>是</v>
      </c>
      <c r="R63" s="27" t="str">
        <f aca="false">IF(資料來源!Z63="Y","是","")</f>
        <v>是</v>
      </c>
      <c r="S63" s="27" t="str">
        <f aca="false">IF(資料來源!AA63="Y","是","")</f>
        <v/>
      </c>
      <c r="T63" s="27" t="str">
        <f aca="false">IF(資料來源!AB63="Y","是","")</f>
        <v>是</v>
      </c>
      <c r="U63" s="27" t="str">
        <f aca="false">IF(資料來源!AC63="Y","是","")</f>
        <v>是</v>
      </c>
      <c r="V63" s="27" t="str">
        <f aca="false">資料來源!AD63</f>
        <v> </v>
      </c>
      <c r="W63" s="27" t="str">
        <f aca="false">IF(資料來源!AG63="Y","是","")</f>
        <v>是</v>
      </c>
      <c r="X63" s="27" t="str">
        <f aca="false">IF(資料來源!AH63="Y","是","")</f>
        <v>是</v>
      </c>
      <c r="Y63" s="27" t="str">
        <f aca="false">IF(資料來源!AI63="Y","是","")</f>
        <v/>
      </c>
      <c r="Z63" s="27" t="str">
        <f aca="false">資料來源!AJ63</f>
        <v> </v>
      </c>
      <c r="AA63" s="27" t="str">
        <f aca="false">資料來源!AK63</f>
        <v>否</v>
      </c>
      <c r="AB63" s="27" t="str">
        <f aca="false">資料來源!AL63</f>
        <v>是</v>
      </c>
      <c r="AC63" s="27" t="str">
        <f aca="false">資料來源!AM63</f>
        <v>是</v>
      </c>
      <c r="AD63" s="27" t="str">
        <f aca="false">資料來源!AN63</f>
        <v>是</v>
      </c>
      <c r="AE63" s="27" t="str">
        <f aca="false">資料來源!AO63</f>
        <v> </v>
      </c>
    </row>
    <row r="64" customFormat="false" ht="17" hidden="false" customHeight="false" outlineLevel="0" collapsed="false">
      <c r="A64" s="28" t="str">
        <f aca="false">TEXT(REPLACE(MID(資料來源!$C64,1,5),3,1,"/"),"yyyy/mm/dd")</f>
        <v>2026/05/05</v>
      </c>
      <c r="B64" s="35" t="str">
        <f aca="false">資料來源!I64</f>
        <v>四季台安醫院</v>
      </c>
      <c r="C64" s="27" t="str">
        <f aca="false">MID(資料來源!$G64,7,LEN(資料來源!$G64)-6)</f>
        <v>三民區聯興路157號</v>
      </c>
      <c r="D64" s="27" t="str">
        <f aca="false">資料來源!H64</f>
        <v>蔡藥師</v>
      </c>
      <c r="E64" s="27" t="str">
        <f aca="false">資料來源!J64</f>
        <v>07-3983000 ＃1105</v>
      </c>
      <c r="F64" s="27" t="str">
        <f aca="false">資料來源!K64</f>
        <v>醫療院所</v>
      </c>
      <c r="G64" s="27" t="str">
        <f aca="false">資料來源!L64</f>
        <v>婦產科/兒科/ 乳房外科</v>
      </c>
      <c r="H64" s="27" t="str">
        <f aca="false">資料來源!M64</f>
        <v>8</v>
      </c>
      <c r="I64" s="27" t="str">
        <f aca="false">IF(資料來源!O64="Y","是","")</f>
        <v>是</v>
      </c>
      <c r="J64" s="27" t="str">
        <f aca="false">IF(資料來源!P64="Y","是","")</f>
        <v>是</v>
      </c>
      <c r="K64" s="27" t="str">
        <f aca="false">IF(資料來源!Q64="Y","是","")</f>
        <v>是</v>
      </c>
      <c r="L64" s="27" t="str">
        <f aca="false">IF(資料來源!R64="Y","是","")</f>
        <v>是</v>
      </c>
      <c r="M64" s="27" t="str">
        <f aca="false">IF(資料來源!S64="Y","是","")</f>
        <v/>
      </c>
      <c r="N64" s="27" t="str">
        <f aca="false">資料來源!T64</f>
        <v>5萬5-6萬元</v>
      </c>
      <c r="O64" s="27" t="str">
        <f aca="false">資料來源!U64</f>
        <v>是</v>
      </c>
      <c r="P64" s="27" t="str">
        <f aca="false">資料來源!V64</f>
        <v>是</v>
      </c>
      <c r="Q64" s="27" t="str">
        <f aca="false">IF(資料來源!Y64="Y","是","")</f>
        <v/>
      </c>
      <c r="R64" s="27" t="str">
        <f aca="false">IF(資料來源!Z64="Y","是","")</f>
        <v>是</v>
      </c>
      <c r="S64" s="27" t="str">
        <f aca="false">IF(資料來源!AA64="Y","是","")</f>
        <v/>
      </c>
      <c r="T64" s="27" t="str">
        <f aca="false">IF(資料來源!AB64="Y","是","")</f>
        <v>是</v>
      </c>
      <c r="U64" s="27" t="str">
        <f aca="false">IF(資料來源!AC64="Y","是","")</f>
        <v>是</v>
      </c>
      <c r="V64" s="27" t="str">
        <f aca="false">資料來源!AD64</f>
        <v> </v>
      </c>
      <c r="W64" s="27" t="str">
        <f aca="false">IF(資料來源!AG64="Y","是","")</f>
        <v>是</v>
      </c>
      <c r="X64" s="27" t="str">
        <f aca="false">IF(資料來源!AH64="Y","是","")</f>
        <v>是</v>
      </c>
      <c r="Y64" s="27" t="str">
        <f aca="false">IF(資料來源!AI64="Y","是","")</f>
        <v>是</v>
      </c>
      <c r="Z64" s="27" t="str">
        <f aca="false">資料來源!AJ64</f>
        <v> </v>
      </c>
      <c r="AA64" s="27" t="str">
        <f aca="false">資料來源!AK64</f>
        <v>否</v>
      </c>
      <c r="AB64" s="27" t="str">
        <f aca="false">資料來源!AL64</f>
        <v>否</v>
      </c>
      <c r="AC64" s="27" t="str">
        <f aca="false">資料來源!AM64</f>
        <v>是</v>
      </c>
      <c r="AD64" s="27" t="str">
        <f aca="false">資料來源!AN64</f>
        <v>否</v>
      </c>
      <c r="AE64" s="27" t="str">
        <f aca="false">資料來源!AO64</f>
        <v> </v>
      </c>
    </row>
    <row r="65" customFormat="false" ht="17" hidden="false" customHeight="false" outlineLevel="0" collapsed="false">
      <c r="A65" s="28" t="str">
        <f aca="false">TEXT(REPLACE(MID(資料來源!$C65,1,5),3,1,"/"),"yyyy/mm/dd")</f>
        <v>2026/05/11</v>
      </c>
      <c r="B65" s="35" t="str">
        <f aca="false">資料來源!I65</f>
        <v>聖泰耳鼻喉科診所</v>
      </c>
      <c r="C65" s="27" t="str">
        <f aca="false">MID(資料來源!$G65,7,LEN(資料來源!$G65)-6)</f>
        <v>小港區漢民路214號</v>
      </c>
      <c r="D65" s="27" t="str">
        <f aca="false">資料來源!H65</f>
        <v>洪小姐</v>
      </c>
      <c r="E65" s="27" t="str">
        <f aca="false">資料來源!J65</f>
        <v>078020972</v>
      </c>
      <c r="F65" s="27" t="str">
        <f aca="false">資料來源!K65</f>
        <v>診所</v>
      </c>
      <c r="G65" s="27" t="str">
        <f aca="false">資料來源!L65</f>
        <v>耳鼻喉科</v>
      </c>
      <c r="H65" s="27" t="str">
        <f aca="false">資料來源!M65</f>
        <v>7</v>
      </c>
      <c r="I65" s="27" t="str">
        <f aca="false">IF(資料來源!O65="Y","是","")</f>
        <v>是</v>
      </c>
      <c r="J65" s="27" t="str">
        <f aca="false">IF(資料來源!P65="Y","是","")</f>
        <v>是</v>
      </c>
      <c r="K65" s="27" t="str">
        <f aca="false">IF(資料來源!Q65="Y","是","")</f>
        <v>是</v>
      </c>
      <c r="L65" s="27" t="str">
        <f aca="false">IF(資料來源!R65="Y","是","")</f>
        <v/>
      </c>
      <c r="M65" s="27" t="str">
        <f aca="false">IF(資料來源!S65="Y","是","")</f>
        <v/>
      </c>
      <c r="N65" s="27" t="str">
        <f aca="false">資料來源!T65</f>
        <v>5萬-5萬5元</v>
      </c>
      <c r="O65" s="27" t="str">
        <f aca="false">資料來源!U65</f>
        <v>是</v>
      </c>
      <c r="P65" s="27" t="str">
        <f aca="false">資料來源!V65</f>
        <v>是</v>
      </c>
      <c r="Q65" s="27" t="str">
        <f aca="false">IF(資料來源!Y65="Y","是","")</f>
        <v/>
      </c>
      <c r="R65" s="27" t="str">
        <f aca="false">IF(資料來源!Z65="Y","是","")</f>
        <v/>
      </c>
      <c r="S65" s="27" t="str">
        <f aca="false">IF(資料來源!AA65="Y","是","")</f>
        <v/>
      </c>
      <c r="T65" s="27" t="str">
        <f aca="false">IF(資料來源!AB65="Y","是","")</f>
        <v>是</v>
      </c>
      <c r="U65" s="27" t="str">
        <f aca="false">IF(資料來源!AC65="Y","是","")</f>
        <v>是</v>
      </c>
      <c r="V65" s="27" t="str">
        <f aca="false">資料來源!AD65</f>
        <v> </v>
      </c>
      <c r="W65" s="27" t="str">
        <f aca="false">IF(資料來源!AG65="Y","是","")</f>
        <v>是</v>
      </c>
      <c r="X65" s="27" t="str">
        <f aca="false">IF(資料來源!AH65="Y","是","")</f>
        <v>是</v>
      </c>
      <c r="Y65" s="27" t="str">
        <f aca="false">IF(資料來源!AI65="Y","是","")</f>
        <v>是</v>
      </c>
      <c r="Z65" s="27" t="str">
        <f aca="false">資料來源!AJ65</f>
        <v> </v>
      </c>
      <c r="AA65" s="27" t="str">
        <f aca="false">資料來源!AK65</f>
        <v>是</v>
      </c>
      <c r="AB65" s="27" t="str">
        <f aca="false">資料來源!AL65</f>
        <v>否</v>
      </c>
      <c r="AC65" s="27" t="str">
        <f aca="false">資料來源!AM65</f>
        <v>是</v>
      </c>
      <c r="AD65" s="27" t="str">
        <f aca="false">資料來源!AN65</f>
        <v>否</v>
      </c>
      <c r="AE65" s="27" t="str">
        <f aca="false">資料來源!AO65</f>
        <v> </v>
      </c>
    </row>
    <row r="66" customFormat="false" ht="17" hidden="false" customHeight="false" outlineLevel="0" collapsed="false">
      <c r="A66" s="28" t="str">
        <f aca="false">TEXT(REPLACE(MID(資料來源!$C66,1,5),3,1,"/"),"yyyy/mm/dd")</f>
        <v>2026/05/12</v>
      </c>
      <c r="B66" s="35" t="str">
        <f aca="false">資料來源!I66</f>
        <v>長安診所</v>
      </c>
      <c r="C66" s="27" t="str">
        <f aca="false">MID(資料來源!$G66,7,LEN(資料來源!$G66)-6)</f>
        <v>左營區左營大路253號1樓</v>
      </c>
      <c r="D66" s="27" t="str">
        <f aca="false">資料來源!H66</f>
        <v>袁珊</v>
      </c>
      <c r="E66" s="27" t="str">
        <f aca="false">資料來源!J66</f>
        <v>0966768802。07-5821864</v>
      </c>
      <c r="F66" s="27" t="str">
        <f aca="false">資料來源!K66</f>
        <v>診所</v>
      </c>
      <c r="G66" s="27" t="str">
        <f aca="false">資料來源!L66</f>
        <v>內兒科</v>
      </c>
      <c r="H66" s="27" t="str">
        <f aca="false">資料來源!M66</f>
        <v>8</v>
      </c>
      <c r="I66" s="27" t="str">
        <f aca="false">IF(資料來源!O66="Y","是","")</f>
        <v>是</v>
      </c>
      <c r="J66" s="27" t="str">
        <f aca="false">IF(資料來源!P66="Y","是","")</f>
        <v/>
      </c>
      <c r="K66" s="27" t="str">
        <f aca="false">IF(資料來源!Q66="Y","是","")</f>
        <v>是</v>
      </c>
      <c r="L66" s="27" t="str">
        <f aca="false">IF(資料來源!R66="Y","是","")</f>
        <v/>
      </c>
      <c r="M66" s="27" t="str">
        <f aca="false">IF(資料來源!S66="Y","是","")</f>
        <v/>
      </c>
      <c r="N66" s="27" t="str">
        <f aca="false">資料來源!T66</f>
        <v>5萬-5萬5元</v>
      </c>
      <c r="O66" s="27" t="str">
        <f aca="false">資料來源!U66</f>
        <v>否</v>
      </c>
      <c r="P66" s="27" t="str">
        <f aca="false">資料來源!V66</f>
        <v>否</v>
      </c>
      <c r="Q66" s="27" t="str">
        <f aca="false">IF(資料來源!Y66="Y","是","")</f>
        <v/>
      </c>
      <c r="R66" s="27" t="str">
        <f aca="false">IF(資料來源!Z66="Y","是","")</f>
        <v>是</v>
      </c>
      <c r="S66" s="27" t="str">
        <f aca="false">IF(資料來源!AA66="Y","是","")</f>
        <v/>
      </c>
      <c r="T66" s="27" t="str">
        <f aca="false">IF(資料來源!AB66="Y","是","")</f>
        <v>是</v>
      </c>
      <c r="U66" s="27" t="str">
        <f aca="false">IF(資料來源!AC66="Y","是","")</f>
        <v>是</v>
      </c>
      <c r="V66" s="27" t="str">
        <f aca="false">資料來源!AD66</f>
        <v> </v>
      </c>
      <c r="W66" s="27" t="str">
        <f aca="false">IF(資料來源!AG66="Y","是","")</f>
        <v>是</v>
      </c>
      <c r="X66" s="27" t="str">
        <f aca="false">IF(資料來源!AH66="Y","是","")</f>
        <v>是</v>
      </c>
      <c r="Y66" s="27" t="str">
        <f aca="false">IF(資料來源!AI66="Y","是","")</f>
        <v>是</v>
      </c>
      <c r="Z66" s="27" t="str">
        <f aca="false">資料來源!AJ66</f>
        <v> </v>
      </c>
      <c r="AA66" s="27" t="str">
        <f aca="false">資料來源!AK66</f>
        <v>是</v>
      </c>
      <c r="AB66" s="27" t="str">
        <f aca="false">資料來源!AL66</f>
        <v>否</v>
      </c>
      <c r="AC66" s="27" t="str">
        <f aca="false">資料來源!AM66</f>
        <v>否</v>
      </c>
      <c r="AD66" s="27" t="str">
        <f aca="false">資料來源!AN66</f>
        <v>否</v>
      </c>
      <c r="AE66" s="27" t="str">
        <f aca="false">資料來源!AO66</f>
        <v> </v>
      </c>
    </row>
    <row r="67" customFormat="false" ht="17" hidden="false" customHeight="false" outlineLevel="0" collapsed="false">
      <c r="A67" s="28" t="str">
        <f aca="false">TEXT(REPLACE(MID(資料來源!$C67,1,5),3,1,"/"),"yyyy/mm/dd")</f>
        <v>2026/05/12</v>
      </c>
      <c r="B67" s="35" t="str">
        <f aca="false">資料來源!I67</f>
        <v>聖泰耳鼻喉科診所</v>
      </c>
      <c r="C67" s="27" t="str">
        <f aca="false">MID(資料來源!$G67,7,LEN(資料來源!$G67)-6)</f>
        <v>小港區漢民路214號</v>
      </c>
      <c r="D67" s="27" t="str">
        <f aca="false">資料來源!H67</f>
        <v>洪小姐</v>
      </c>
      <c r="E67" s="27" t="str">
        <f aca="false">資料來源!J67</f>
        <v>0933320724</v>
      </c>
      <c r="F67" s="27" t="str">
        <f aca="false">資料來源!K67</f>
        <v>診所</v>
      </c>
      <c r="G67" s="27" t="str">
        <f aca="false">資料來源!L67</f>
        <v>耳鼻喉科</v>
      </c>
      <c r="H67" s="27" t="str">
        <f aca="false">資料來源!M67</f>
        <v>7</v>
      </c>
      <c r="I67" s="27" t="str">
        <f aca="false">IF(資料來源!O67="Y","是","")</f>
        <v>是</v>
      </c>
      <c r="J67" s="27" t="str">
        <f aca="false">IF(資料來源!P67="Y","是","")</f>
        <v>是</v>
      </c>
      <c r="K67" s="27" t="str">
        <f aca="false">IF(資料來源!Q67="Y","是","")</f>
        <v>是</v>
      </c>
      <c r="L67" s="27" t="str">
        <f aca="false">IF(資料來源!R67="Y","是","")</f>
        <v/>
      </c>
      <c r="M67" s="27" t="str">
        <f aca="false">IF(資料來源!S67="Y","是","")</f>
        <v/>
      </c>
      <c r="N67" s="27" t="str">
        <f aca="false">資料來源!T67</f>
        <v>5萬-5萬5元</v>
      </c>
      <c r="O67" s="27" t="str">
        <f aca="false">資料來源!U67</f>
        <v>是</v>
      </c>
      <c r="P67" s="27" t="str">
        <f aca="false">資料來源!V67</f>
        <v>是</v>
      </c>
      <c r="Q67" s="27" t="str">
        <f aca="false">IF(資料來源!Y67="Y","是","")</f>
        <v/>
      </c>
      <c r="R67" s="27" t="str">
        <f aca="false">IF(資料來源!Z67="Y","是","")</f>
        <v/>
      </c>
      <c r="S67" s="27" t="str">
        <f aca="false">IF(資料來源!AA67="Y","是","")</f>
        <v/>
      </c>
      <c r="T67" s="27" t="str">
        <f aca="false">IF(資料來源!AB67="Y","是","")</f>
        <v>是</v>
      </c>
      <c r="U67" s="27" t="str">
        <f aca="false">IF(資料來源!AC67="Y","是","")</f>
        <v>是</v>
      </c>
      <c r="V67" s="27" t="str">
        <f aca="false">資料來源!AD67</f>
        <v> </v>
      </c>
      <c r="W67" s="27" t="str">
        <f aca="false">IF(資料來源!AG67="Y","是","")</f>
        <v>是</v>
      </c>
      <c r="X67" s="27" t="str">
        <f aca="false">IF(資料來源!AH67="Y","是","")</f>
        <v>是</v>
      </c>
      <c r="Y67" s="27" t="str">
        <f aca="false">IF(資料來源!AI67="Y","是","")</f>
        <v>是</v>
      </c>
      <c r="Z67" s="27" t="str">
        <f aca="false">資料來源!AJ67</f>
        <v> </v>
      </c>
      <c r="AA67" s="27" t="str">
        <f aca="false">資料來源!AK67</f>
        <v>是</v>
      </c>
      <c r="AB67" s="27" t="str">
        <f aca="false">資料來源!AL67</f>
        <v>否</v>
      </c>
      <c r="AC67" s="27" t="str">
        <f aca="false">資料來源!AM67</f>
        <v>是</v>
      </c>
      <c r="AD67" s="27" t="str">
        <f aca="false">資料來源!AN67</f>
        <v>否</v>
      </c>
      <c r="AE67" s="27" t="str">
        <f aca="false">資料來源!AO67</f>
        <v> </v>
      </c>
    </row>
    <row r="68" customFormat="false" ht="17" hidden="false" customHeight="false" outlineLevel="0" collapsed="false">
      <c r="A68" s="28" t="str">
        <f aca="false">TEXT(REPLACE(MID(資料來源!$C68,1,5),3,1,"/"),"yyyy/mm/dd")</f>
        <v>2026/05/13</v>
      </c>
      <c r="B68" s="35" t="str">
        <f aca="false">資料來源!I68</f>
        <v>康泰診所</v>
      </c>
      <c r="C68" s="27" t="str">
        <f aca="false">MID(資料來源!$G68,7,LEN(資料來源!$G68)-6)</f>
        <v>小港區大鵬路66號</v>
      </c>
      <c r="D68" s="27" t="str">
        <f aca="false">資料來源!H68</f>
        <v>吳岱錚</v>
      </c>
      <c r="E68" s="27" t="str">
        <f aca="false">資料來源!J68</f>
        <v>07-806-0308</v>
      </c>
      <c r="F68" s="27" t="str">
        <f aca="false">資料來源!K68</f>
        <v>診所</v>
      </c>
      <c r="G68" s="27" t="str">
        <f aca="false">資料來源!L68</f>
        <v>神經內科</v>
      </c>
      <c r="H68" s="27" t="str">
        <f aca="false">資料來源!M68</f>
        <v>40</v>
      </c>
      <c r="I68" s="27" t="str">
        <f aca="false">IF(資料來源!O68="Y","是","")</f>
        <v>是</v>
      </c>
      <c r="J68" s="27" t="str">
        <f aca="false">IF(資料來源!P68="Y","是","")</f>
        <v>是</v>
      </c>
      <c r="K68" s="27" t="str">
        <f aca="false">IF(資料來源!Q68="Y","是","")</f>
        <v>是</v>
      </c>
      <c r="L68" s="27" t="str">
        <f aca="false">IF(資料來源!R68="Y","是","")</f>
        <v>是</v>
      </c>
      <c r="M68" s="27" t="str">
        <f aca="false">IF(資料來源!S68="Y","是","")</f>
        <v/>
      </c>
      <c r="N68" s="27" t="str">
        <f aca="false">資料來源!T68</f>
        <v>5萬5-6萬元</v>
      </c>
      <c r="O68" s="27" t="str">
        <f aca="false">資料來源!U68</f>
        <v>否</v>
      </c>
      <c r="P68" s="27" t="str">
        <f aca="false">資料來源!V68</f>
        <v>否</v>
      </c>
      <c r="Q68" s="27" t="str">
        <f aca="false">IF(資料來源!Y68="Y","是","")</f>
        <v/>
      </c>
      <c r="R68" s="27" t="str">
        <f aca="false">IF(資料來源!Z68="Y","是","")</f>
        <v/>
      </c>
      <c r="S68" s="27" t="str">
        <f aca="false">IF(資料來源!AA68="Y","是","")</f>
        <v/>
      </c>
      <c r="T68" s="27" t="str">
        <f aca="false">IF(資料來源!AB68="Y","是","")</f>
        <v/>
      </c>
      <c r="U68" s="27" t="str">
        <f aca="false">IF(資料來源!AC68="Y","是","")</f>
        <v/>
      </c>
      <c r="V68" s="27" t="str">
        <f aca="false">資料來源!AD68</f>
        <v>面議</v>
      </c>
      <c r="W68" s="27" t="str">
        <f aca="false">IF(資料來源!AG68="Y","是","")</f>
        <v>是</v>
      </c>
      <c r="X68" s="27" t="str">
        <f aca="false">IF(資料來源!AH68="Y","是","")</f>
        <v>是</v>
      </c>
      <c r="Y68" s="27" t="str">
        <f aca="false">IF(資料來源!AI68="Y","是","")</f>
        <v/>
      </c>
      <c r="Z68" s="27" t="str">
        <f aca="false">資料來源!AJ68</f>
        <v> </v>
      </c>
      <c r="AA68" s="27" t="str">
        <f aca="false">資料來源!AK68</f>
        <v>是</v>
      </c>
      <c r="AB68" s="27" t="str">
        <f aca="false">資料來源!AL68</f>
        <v>否</v>
      </c>
      <c r="AC68" s="27" t="str">
        <f aca="false">資料來源!AM68</f>
        <v>是</v>
      </c>
      <c r="AD68" s="27" t="str">
        <f aca="false">資料來源!AN68</f>
        <v>否</v>
      </c>
      <c r="AE68" s="27" t="str">
        <f aca="false">資料來源!AO68</f>
        <v>1.輪職第二位藥師 一個月內上班 2.請洽康泰診所吳醫師</v>
      </c>
    </row>
    <row r="69" customFormat="false" ht="17" hidden="false" customHeight="false" outlineLevel="0" collapsed="false">
      <c r="A69" s="28" t="str">
        <f aca="false">TEXT(REPLACE(MID(資料來源!$C69,1,5),3,1,"/"),"yyyy/mm/dd")</f>
        <v>2026/05/13</v>
      </c>
      <c r="B69" s="35" t="str">
        <f aca="false">資料來源!I69</f>
        <v>朝陽耳鼻喉科診所</v>
      </c>
      <c r="C69" s="27" t="str">
        <f aca="false">MID(資料來源!$G69,7,LEN(資料來源!$G69)-6)</f>
        <v>小港區平和路146號</v>
      </c>
      <c r="D69" s="27" t="str">
        <f aca="false">資料來源!H69</f>
        <v>許小姐</v>
      </c>
      <c r="E69" s="27" t="str">
        <f aca="false">資料來源!J69</f>
        <v>0932762959</v>
      </c>
      <c r="F69" s="27" t="str">
        <f aca="false">資料來源!K69</f>
        <v>醫療院所</v>
      </c>
      <c r="G69" s="27" t="str">
        <f aca="false">資料來源!L69</f>
        <v>耳鼻喉科</v>
      </c>
      <c r="H69" s="27" t="str">
        <f aca="false">資料來源!M69</f>
        <v>8</v>
      </c>
      <c r="I69" s="27" t="str">
        <f aca="false">IF(資料來源!O69="Y","是","")</f>
        <v>是</v>
      </c>
      <c r="J69" s="27" t="str">
        <f aca="false">IF(資料來源!P69="Y","是","")</f>
        <v>是</v>
      </c>
      <c r="K69" s="27" t="str">
        <f aca="false">IF(資料來源!Q69="Y","是","")</f>
        <v>是</v>
      </c>
      <c r="L69" s="27" t="str">
        <f aca="false">IF(資料來源!R69="Y","是","")</f>
        <v>是</v>
      </c>
      <c r="M69" s="27" t="str">
        <f aca="false">IF(資料來源!S69="Y","是","")</f>
        <v/>
      </c>
      <c r="N69" s="27" t="str">
        <f aca="false">資料來源!T69</f>
        <v>5萬5-6萬元</v>
      </c>
      <c r="O69" s="27" t="str">
        <f aca="false">資料來源!U69</f>
        <v>是</v>
      </c>
      <c r="P69" s="27" t="str">
        <f aca="false">資料來源!V69</f>
        <v>否</v>
      </c>
      <c r="Q69" s="27" t="str">
        <f aca="false">IF(資料來源!Y69="Y","是","")</f>
        <v/>
      </c>
      <c r="R69" s="27" t="str">
        <f aca="false">IF(資料來源!Z69="Y","是","")</f>
        <v>是</v>
      </c>
      <c r="S69" s="27" t="str">
        <f aca="false">IF(資料來源!AA69="Y","是","")</f>
        <v>是</v>
      </c>
      <c r="T69" s="27" t="str">
        <f aca="false">IF(資料來源!AB69="Y","是","")</f>
        <v>是</v>
      </c>
      <c r="U69" s="27" t="str">
        <f aca="false">IF(資料來源!AC69="Y","是","")</f>
        <v/>
      </c>
      <c r="V69" s="27" t="str">
        <f aca="false">資料來源!AD69</f>
        <v> </v>
      </c>
      <c r="W69" s="27" t="str">
        <f aca="false">IF(資料來源!AG69="Y","是","")</f>
        <v>是</v>
      </c>
      <c r="X69" s="27" t="str">
        <f aca="false">IF(資料來源!AH69="Y","是","")</f>
        <v>是</v>
      </c>
      <c r="Y69" s="27" t="str">
        <f aca="false">IF(資料來源!AI69="Y","是","")</f>
        <v>是</v>
      </c>
      <c r="Z69" s="27" t="str">
        <f aca="false">資料來源!AJ69</f>
        <v> </v>
      </c>
      <c r="AA69" s="27" t="str">
        <f aca="false">資料來源!AK69</f>
        <v>否</v>
      </c>
      <c r="AB69" s="27" t="str">
        <f aca="false">資料來源!AL69</f>
        <v>否</v>
      </c>
      <c r="AC69" s="27" t="str">
        <f aca="false">資料來源!AM69</f>
        <v>是</v>
      </c>
      <c r="AD69" s="27" t="str">
        <f aca="false">資料來源!AN69</f>
        <v>否</v>
      </c>
      <c r="AE69" s="27" t="str">
        <f aca="false">資料來源!AO69</f>
        <v> </v>
      </c>
    </row>
    <row r="70" customFormat="false" ht="17" hidden="false" customHeight="false" outlineLevel="0" collapsed="false">
      <c r="A70" s="28" t="str">
        <f aca="false">TEXT(REPLACE(MID(資料來源!$C70,1,5),3,1,"/"),"yyyy/mm/dd")</f>
        <v>2026/05/15</v>
      </c>
      <c r="B70" s="35" t="str">
        <f aca="false">資料來源!I70</f>
        <v>內科診所</v>
      </c>
      <c r="C70" s="27" t="str">
        <f aca="false">MID(資料來源!$G70,7,LEN(資料來源!$G70)-6)</f>
        <v>三民區澄清路</v>
      </c>
      <c r="D70" s="27" t="str">
        <f aca="false">資料來源!H70</f>
        <v>吳耿良</v>
      </c>
      <c r="E70" s="27" t="str">
        <f aca="false">資料來源!J70</f>
        <v>0975056015</v>
      </c>
      <c r="F70" s="27" t="str">
        <f aca="false">資料來源!K70</f>
        <v>診所</v>
      </c>
      <c r="G70" s="27" t="str">
        <f aca="false">資料來源!L70</f>
        <v>內科</v>
      </c>
      <c r="H70" s="27" t="str">
        <f aca="false">資料來源!M70</f>
        <v>8</v>
      </c>
      <c r="I70" s="27" t="str">
        <f aca="false">IF(資料來源!O70="Y","是","")</f>
        <v>是</v>
      </c>
      <c r="J70" s="27" t="str">
        <f aca="false">IF(資料來源!P70="Y","是","")</f>
        <v/>
      </c>
      <c r="K70" s="27" t="str">
        <f aca="false">IF(資料來源!Q70="Y","是","")</f>
        <v>是</v>
      </c>
      <c r="L70" s="27" t="str">
        <f aca="false">IF(資料來源!R70="Y","是","")</f>
        <v>是</v>
      </c>
      <c r="M70" s="27" t="str">
        <f aca="false">IF(資料來源!S70="Y","是","")</f>
        <v/>
      </c>
      <c r="N70" s="27" t="str">
        <f aca="false">資料來源!T70</f>
        <v>6萬-6萬5元</v>
      </c>
      <c r="O70" s="27" t="str">
        <f aca="false">資料來源!U70</f>
        <v>是</v>
      </c>
      <c r="P70" s="27" t="str">
        <f aca="false">資料來源!V70</f>
        <v>是</v>
      </c>
      <c r="Q70" s="27" t="str">
        <f aca="false">IF(資料來源!Y70="Y","是","")</f>
        <v>是</v>
      </c>
      <c r="R70" s="27" t="str">
        <f aca="false">IF(資料來源!Z70="Y","是","")</f>
        <v>是</v>
      </c>
      <c r="S70" s="27" t="str">
        <f aca="false">IF(資料來源!AA70="Y","是","")</f>
        <v/>
      </c>
      <c r="T70" s="27" t="str">
        <f aca="false">IF(資料來源!AB70="Y","是","")</f>
        <v>是</v>
      </c>
      <c r="U70" s="27" t="str">
        <f aca="false">IF(資料來源!AC70="Y","是","")</f>
        <v>是</v>
      </c>
      <c r="V70" s="27" t="str">
        <f aca="false">資料來源!AD70</f>
        <v> </v>
      </c>
      <c r="W70" s="27" t="str">
        <f aca="false">IF(資料來源!AG70="Y","是","")</f>
        <v>是</v>
      </c>
      <c r="X70" s="27" t="str">
        <f aca="false">IF(資料來源!AH70="Y","是","")</f>
        <v>是</v>
      </c>
      <c r="Y70" s="27" t="str">
        <f aca="false">IF(資料來源!AI70="Y","是","")</f>
        <v/>
      </c>
      <c r="Z70" s="27" t="str">
        <f aca="false">資料來源!AJ70</f>
        <v> </v>
      </c>
      <c r="AA70" s="27" t="str">
        <f aca="false">資料來源!AK70</f>
        <v>是</v>
      </c>
      <c r="AB70" s="27" t="str">
        <f aca="false">資料來源!AL70</f>
        <v>否</v>
      </c>
      <c r="AC70" s="27" t="str">
        <f aca="false">資料來源!AM70</f>
        <v>是</v>
      </c>
      <c r="AD70" s="27" t="str">
        <f aca="false">資料來源!AN70</f>
        <v>否</v>
      </c>
      <c r="AE70" s="27" t="str">
        <f aca="false">資料來源!AO70</f>
        <v> </v>
      </c>
    </row>
    <row r="71" customFormat="false" ht="17" hidden="false" customHeight="false" outlineLevel="0" collapsed="false">
      <c r="A71" s="28" t="str">
        <f aca="false">TEXT(REPLACE(MID(資料來源!$C71,1,5),3,1,"/"),"yyyy/mm/dd")</f>
        <v>2026/05/17</v>
      </c>
      <c r="B71" s="35" t="str">
        <f aca="false">資料來源!I71</f>
        <v>曾長安診所</v>
      </c>
      <c r="C71" s="27" t="str">
        <f aca="false">MID(資料來源!$G71,7,LEN(資料來源!$G71)-6)</f>
        <v>前鎮區二聖一路170號</v>
      </c>
      <c r="D71" s="27" t="str">
        <f aca="false">資料來源!H71</f>
        <v>曾太太</v>
      </c>
      <c r="E71" s="27" t="str">
        <f aca="false">資料來源!J71</f>
        <v>0936358983</v>
      </c>
      <c r="F71" s="27" t="str">
        <f aca="false">資料來源!K71</f>
        <v>診所</v>
      </c>
      <c r="G71" s="27" t="str">
        <f aca="false">資料來源!L71</f>
        <v>肝膽腸胃內科</v>
      </c>
      <c r="H71" s="27" t="str">
        <f aca="false">資料來源!M71</f>
        <v>7</v>
      </c>
      <c r="I71" s="27" t="str">
        <f aca="false">IF(資料來源!O71="Y","是","")</f>
        <v>是</v>
      </c>
      <c r="J71" s="27" t="str">
        <f aca="false">IF(資料來源!P71="Y","是","")</f>
        <v>是</v>
      </c>
      <c r="K71" s="27" t="str">
        <f aca="false">IF(資料來源!Q71="Y","是","")</f>
        <v/>
      </c>
      <c r="L71" s="27" t="str">
        <f aca="false">IF(資料來源!R71="Y","是","")</f>
        <v/>
      </c>
      <c r="M71" s="27" t="str">
        <f aca="false">IF(資料來源!S71="Y","是","")</f>
        <v/>
      </c>
      <c r="N71" s="27" t="str">
        <f aca="false">資料來源!T71</f>
        <v>5萬5-6萬元</v>
      </c>
      <c r="O71" s="27" t="str">
        <f aca="false">資料來源!U71</f>
        <v>否</v>
      </c>
      <c r="P71" s="27" t="str">
        <f aca="false">資料來源!V71</f>
        <v>否</v>
      </c>
      <c r="Q71" s="27" t="str">
        <f aca="false">IF(資料來源!Y71="Y","是","")</f>
        <v/>
      </c>
      <c r="R71" s="27" t="str">
        <f aca="false">IF(資料來源!Z71="Y","是","")</f>
        <v>是</v>
      </c>
      <c r="S71" s="27" t="str">
        <f aca="false">IF(資料來源!AA71="Y","是","")</f>
        <v/>
      </c>
      <c r="T71" s="27" t="str">
        <f aca="false">IF(資料來源!AB71="Y","是","")</f>
        <v>是</v>
      </c>
      <c r="U71" s="27" t="str">
        <f aca="false">IF(資料來源!AC71="Y","是","")</f>
        <v>是</v>
      </c>
      <c r="V71" s="27" t="str">
        <f aca="false">資料來源!AD71</f>
        <v> </v>
      </c>
      <c r="W71" s="27" t="str">
        <f aca="false">IF(資料來源!AG71="Y","是","")</f>
        <v>是</v>
      </c>
      <c r="X71" s="27" t="str">
        <f aca="false">IF(資料來源!AH71="Y","是","")</f>
        <v>是</v>
      </c>
      <c r="Y71" s="27" t="str">
        <f aca="false">IF(資料來源!AI71="Y","是","")</f>
        <v>是</v>
      </c>
      <c r="Z71" s="27" t="str">
        <f aca="false">資料來源!AJ71</f>
        <v> </v>
      </c>
      <c r="AA71" s="27" t="str">
        <f aca="false">資料來源!AK71</f>
        <v>否</v>
      </c>
      <c r="AB71" s="27" t="str">
        <f aca="false">資料來源!AL71</f>
        <v>否</v>
      </c>
      <c r="AC71" s="27" t="str">
        <f aca="false">資料來源!AM71</f>
        <v>是</v>
      </c>
      <c r="AD71" s="27" t="str">
        <f aca="false">資料來源!AN71</f>
        <v>否</v>
      </c>
      <c r="AE71" s="27" t="str">
        <f aca="false">資料來源!AO71</f>
        <v>1.短期支援2-4個月(原藥師產假) 2.固定上周一至周五早午班。晚班另有藥師。不必輪班 3.周休二日。例假日休</v>
      </c>
    </row>
    <row r="72" customFormat="false" ht="17" hidden="false" customHeight="false" outlineLevel="0" collapsed="false">
      <c r="A72" s="28" t="str">
        <f aca="false">TEXT(REPLACE(MID(資料來源!$C72,1,5),3,1,"/"),"yyyy/mm/dd")</f>
        <v>2026/05/20</v>
      </c>
      <c r="B72" s="35" t="str">
        <f aca="false">資料來源!I72</f>
        <v>柳雱邁診所</v>
      </c>
      <c r="C72" s="27" t="str">
        <f aca="false">MID(資料來源!$G72,7,LEN(資料來源!$G72)-6)</f>
        <v>三民區大順二路96號1樓</v>
      </c>
      <c r="D72" s="27" t="str">
        <f aca="false">資料來源!H72</f>
        <v>柳醫師</v>
      </c>
      <c r="E72" s="27" t="str">
        <f aca="false">資料來源!J72</f>
        <v>0981196039</v>
      </c>
      <c r="F72" s="27" t="str">
        <f aca="false">資料來源!K72</f>
        <v>診所</v>
      </c>
      <c r="G72" s="27" t="str">
        <f aca="false">資料來源!L72</f>
        <v>內兒科</v>
      </c>
      <c r="H72" s="27" t="str">
        <f aca="false">資料來源!M72</f>
        <v>8</v>
      </c>
      <c r="I72" s="27" t="str">
        <f aca="false">IF(資料來源!O72="Y","是","")</f>
        <v>是</v>
      </c>
      <c r="J72" s="27" t="str">
        <f aca="false">IF(資料來源!P72="Y","是","")</f>
        <v>是</v>
      </c>
      <c r="K72" s="27" t="str">
        <f aca="false">IF(資料來源!Q72="Y","是","")</f>
        <v>是</v>
      </c>
      <c r="L72" s="27" t="str">
        <f aca="false">IF(資料來源!R72="Y","是","")</f>
        <v/>
      </c>
      <c r="M72" s="27" t="str">
        <f aca="false">IF(資料來源!S72="Y","是","")</f>
        <v/>
      </c>
      <c r="N72" s="27" t="str">
        <f aca="false">資料來源!T72</f>
        <v>5萬5-6萬元</v>
      </c>
      <c r="O72" s="27" t="str">
        <f aca="false">資料來源!U72</f>
        <v>是</v>
      </c>
      <c r="P72" s="27" t="str">
        <f aca="false">資料來源!V72</f>
        <v>是</v>
      </c>
      <c r="Q72" s="27" t="str">
        <f aca="false">IF(資料來源!Y72="Y","是","")</f>
        <v>是</v>
      </c>
      <c r="R72" s="27" t="str">
        <f aca="false">IF(資料來源!Z72="Y","是","")</f>
        <v>是</v>
      </c>
      <c r="S72" s="27" t="str">
        <f aca="false">IF(資料來源!AA72="Y","是","")</f>
        <v/>
      </c>
      <c r="T72" s="27" t="str">
        <f aca="false">IF(資料來源!AB72="Y","是","")</f>
        <v>是</v>
      </c>
      <c r="U72" s="27" t="str">
        <f aca="false">IF(資料來源!AC72="Y","是","")</f>
        <v>是</v>
      </c>
      <c r="V72" s="27" t="str">
        <f aca="false">資料來源!AD72</f>
        <v> </v>
      </c>
      <c r="W72" s="27" t="str">
        <f aca="false">IF(資料來源!AG72="Y","是","")</f>
        <v>是</v>
      </c>
      <c r="X72" s="27" t="str">
        <f aca="false">IF(資料來源!AH72="Y","是","")</f>
        <v>是</v>
      </c>
      <c r="Y72" s="27" t="str">
        <f aca="false">IF(資料來源!AI72="Y","是","")</f>
        <v>是</v>
      </c>
      <c r="Z72" s="27" t="str">
        <f aca="false">資料來源!AJ72</f>
        <v> </v>
      </c>
      <c r="AA72" s="27" t="str">
        <f aca="false">資料來源!AK72</f>
        <v>否</v>
      </c>
      <c r="AB72" s="27" t="str">
        <f aca="false">資料來源!AL72</f>
        <v>否</v>
      </c>
      <c r="AC72" s="27" t="str">
        <f aca="false">資料來源!AM72</f>
        <v>是</v>
      </c>
      <c r="AD72" s="27" t="str">
        <f aca="false">資料來源!AN72</f>
        <v>否</v>
      </c>
      <c r="AE72" s="27" t="str">
        <f aca="false">資料來源!AO72</f>
        <v> </v>
      </c>
    </row>
    <row r="73" customFormat="false" ht="17" hidden="false" customHeight="false" outlineLevel="0" collapsed="false">
      <c r="A73" s="28" t="str">
        <f aca="false">TEXT(REPLACE(MID(資料來源!$C73,1,5),3,1,"/"),"yyyy/mm/dd")</f>
        <v>2026/05/21</v>
      </c>
      <c r="B73" s="35" t="str">
        <f aca="false">資料來源!I73</f>
        <v>明義診所</v>
      </c>
      <c r="C73" s="27" t="str">
        <f aca="false">MID(資料來源!$G73,7,LEN(資料來源!$G73)-6)</f>
        <v>小港區孔鳳路542號</v>
      </c>
      <c r="D73" s="27" t="str">
        <f aca="false">資料來源!H73</f>
        <v>方冠傑</v>
      </c>
      <c r="E73" s="27" t="str">
        <f aca="false">資料來源!J73</f>
        <v>0972200309</v>
      </c>
      <c r="F73" s="27" t="str">
        <f aca="false">資料來源!K73</f>
        <v>診所</v>
      </c>
      <c r="G73" s="27" t="str">
        <f aca="false">資料來源!L73</f>
        <v>內科、家醫科</v>
      </c>
      <c r="H73" s="27" t="str">
        <f aca="false">資料來源!M73</f>
        <v>8小時/1天</v>
      </c>
      <c r="I73" s="27" t="str">
        <f aca="false">IF(資料來源!O73="Y","是","")</f>
        <v>是</v>
      </c>
      <c r="J73" s="27" t="str">
        <f aca="false">IF(資料來源!P73="Y","是","")</f>
        <v>是</v>
      </c>
      <c r="K73" s="27" t="str">
        <f aca="false">IF(資料來源!Q73="Y","是","")</f>
        <v>是</v>
      </c>
      <c r="L73" s="27" t="str">
        <f aca="false">IF(資料來源!R73="Y","是","")</f>
        <v/>
      </c>
      <c r="M73" s="27" t="str">
        <f aca="false">IF(資料來源!S73="Y","是","")</f>
        <v/>
      </c>
      <c r="N73" s="27" t="str">
        <f aca="false">資料來源!T73</f>
        <v>5萬-5萬5元</v>
      </c>
      <c r="O73" s="27" t="str">
        <f aca="false">資料來源!U73</f>
        <v>是</v>
      </c>
      <c r="P73" s="27" t="str">
        <f aca="false">資料來源!V73</f>
        <v>是</v>
      </c>
      <c r="Q73" s="27" t="str">
        <f aca="false">IF(資料來源!Y73="Y","是","")</f>
        <v>是</v>
      </c>
      <c r="R73" s="27" t="str">
        <f aca="false">IF(資料來源!Z73="Y","是","")</f>
        <v>是</v>
      </c>
      <c r="S73" s="27" t="str">
        <f aca="false">IF(資料來源!AA73="Y","是","")</f>
        <v/>
      </c>
      <c r="T73" s="27" t="str">
        <f aca="false">IF(資料來源!AB73="Y","是","")</f>
        <v>是</v>
      </c>
      <c r="U73" s="27" t="str">
        <f aca="false">IF(資料來源!AC73="Y","是","")</f>
        <v/>
      </c>
      <c r="V73" s="27" t="str">
        <f aca="false">資料來源!AD73</f>
        <v> </v>
      </c>
      <c r="W73" s="27" t="str">
        <f aca="false">IF(資料來源!AG73="Y","是","")</f>
        <v>是</v>
      </c>
      <c r="X73" s="27" t="str">
        <f aca="false">IF(資料來源!AH73="Y","是","")</f>
        <v>是</v>
      </c>
      <c r="Y73" s="27" t="str">
        <f aca="false">IF(資料來源!AI73="Y","是","")</f>
        <v/>
      </c>
      <c r="Z73" s="27" t="str">
        <f aca="false">資料來源!AJ73</f>
        <v>意外險</v>
      </c>
      <c r="AA73" s="27" t="str">
        <f aca="false">資料來源!AK73</f>
        <v>否</v>
      </c>
      <c r="AB73" s="27" t="str">
        <f aca="false">資料來源!AL73</f>
        <v>否</v>
      </c>
      <c r="AC73" s="27" t="str">
        <f aca="false">資料來源!AM73</f>
        <v>是</v>
      </c>
      <c r="AD73" s="27" t="str">
        <f aca="false">資料來源!AN73</f>
        <v>否</v>
      </c>
      <c r="AE73" s="27" t="str">
        <f aca="false">資料來源!AO73</f>
        <v> </v>
      </c>
    </row>
    <row r="74" customFormat="false" ht="17" hidden="false" customHeight="false" outlineLevel="0" collapsed="false">
      <c r="A74" s="28" t="str">
        <f aca="false">TEXT(REPLACE(MID(資料來源!$C74,1,5),3,1,"/"),"yyyy/mm/dd")</f>
        <v>2026/05/26</v>
      </c>
      <c r="B74" s="35" t="str">
        <f aca="false">資料來源!I74</f>
        <v>高雄市立中醫醫院</v>
      </c>
      <c r="C74" s="27" t="str">
        <f aca="false">MID(資料來源!$G74,7,LEN(資料來源!$G74)-6)</f>
        <v>苓雅區凱旋二路132號1~3樓</v>
      </c>
      <c r="D74" s="27" t="str">
        <f aca="false">資料來源!H74</f>
        <v>許瑞琴</v>
      </c>
      <c r="E74" s="27" t="str">
        <f aca="false">資料來源!J74</f>
        <v>7133186轉235</v>
      </c>
      <c r="F74" s="27" t="str">
        <f aca="false">資料來源!K74</f>
        <v>醫療院所</v>
      </c>
      <c r="G74" s="27" t="str">
        <f aca="false">資料來源!L74</f>
        <v>中醫</v>
      </c>
      <c r="H74" s="27" t="str">
        <f aca="false">資料來源!M74</f>
        <v>8</v>
      </c>
      <c r="I74" s="27" t="str">
        <f aca="false">IF(資料來源!O74="Y","是","")</f>
        <v>是</v>
      </c>
      <c r="J74" s="27" t="str">
        <f aca="false">IF(資料來源!P74="Y","是","")</f>
        <v>是</v>
      </c>
      <c r="K74" s="27" t="str">
        <f aca="false">IF(資料來源!Q74="Y","是","")</f>
        <v>是</v>
      </c>
      <c r="L74" s="27" t="str">
        <f aca="false">IF(資料來源!R74="Y","是","")</f>
        <v/>
      </c>
      <c r="M74" s="27" t="str">
        <f aca="false">IF(資料來源!S74="Y","是","")</f>
        <v/>
      </c>
      <c r="N74" s="27" t="str">
        <f aca="false">資料來源!T74</f>
        <v>5萬-5萬5元</v>
      </c>
      <c r="O74" s="27" t="str">
        <f aca="false">資料來源!U74</f>
        <v>是</v>
      </c>
      <c r="P74" s="27" t="str">
        <f aca="false">資料來源!V74</f>
        <v>是</v>
      </c>
      <c r="Q74" s="27" t="str">
        <f aca="false">IF(資料來源!Y74="Y","是","")</f>
        <v/>
      </c>
      <c r="R74" s="27" t="str">
        <f aca="false">IF(資料來源!Z74="Y","是","")</f>
        <v/>
      </c>
      <c r="S74" s="27" t="str">
        <f aca="false">IF(資料來源!AA74="Y","是","")</f>
        <v/>
      </c>
      <c r="T74" s="27" t="str">
        <f aca="false">IF(資料來源!AB74="Y","是","")</f>
        <v/>
      </c>
      <c r="U74" s="27" t="str">
        <f aca="false">IF(資料來源!AC74="Y","是","")</f>
        <v/>
      </c>
      <c r="V74" s="27" t="str">
        <f aca="false">資料來源!AD74</f>
        <v>獎勵金</v>
      </c>
      <c r="W74" s="27" t="str">
        <f aca="false">IF(資料來源!AG74="Y","是","")</f>
        <v>是</v>
      </c>
      <c r="X74" s="27" t="str">
        <f aca="false">IF(資料來源!AH74="Y","是","")</f>
        <v>是</v>
      </c>
      <c r="Y74" s="27" t="str">
        <f aca="false">IF(資料來源!AI74="Y","是","")</f>
        <v>是</v>
      </c>
      <c r="Z74" s="27" t="str">
        <f aca="false">資料來源!AJ74</f>
        <v> </v>
      </c>
      <c r="AA74" s="27" t="str">
        <f aca="false">資料來源!AK74</f>
        <v>否</v>
      </c>
      <c r="AB74" s="27" t="str">
        <f aca="false">資料來源!AL74</f>
        <v>是</v>
      </c>
      <c r="AC74" s="27" t="str">
        <f aca="false">資料來源!AM74</f>
        <v>否</v>
      </c>
      <c r="AD74" s="27" t="str">
        <f aca="false">資料來源!AN74</f>
        <v>否</v>
      </c>
      <c r="AE74" s="27" t="str">
        <f aca="false">資料來源!AO74</f>
        <v>請至本院網站人才招募下載履歷表並將相關資料掛號郵寄至本院郵局專用信箱「高雄郵局第483號信箱，高雄市立中醫醫院人事室收」或EMAIL至rejin@kcg.gov.tw</v>
      </c>
    </row>
    <row r="75" customFormat="false" ht="17" hidden="false" customHeight="false" outlineLevel="0" collapsed="false">
      <c r="A75" s="28" t="str">
        <f aca="false">TEXT(REPLACE(MID(資料來源!$C75,1,5),3,1,"/"),"yyyy/mm/dd")</f>
        <v>2026/05/26</v>
      </c>
      <c r="B75" s="35" t="str">
        <f aca="false">資料來源!I75</f>
        <v>雄大診所</v>
      </c>
      <c r="C75" s="27" t="str">
        <f aca="false">MID(資料來源!$G75,7,LEN(資料來源!$G75)-6)</f>
        <v>新興區民族二路90號2樓</v>
      </c>
      <c r="D75" s="27" t="str">
        <f aca="false">資料來源!H75</f>
        <v>謝醫師</v>
      </c>
      <c r="E75" s="27" t="str">
        <f aca="false">資料來源!J75</f>
        <v>0973-030-806</v>
      </c>
      <c r="F75" s="27" t="str">
        <f aca="false">資料來源!K75</f>
        <v>診所</v>
      </c>
      <c r="G75" s="27" t="str">
        <f aca="false">資料來源!L75</f>
        <v>內外科聯合診所</v>
      </c>
      <c r="H75" s="27" t="str">
        <f aca="false">資料來源!M75</f>
        <v>8小時/1天</v>
      </c>
      <c r="I75" s="27" t="str">
        <f aca="false">IF(資料來源!O75="Y","是","")</f>
        <v/>
      </c>
      <c r="J75" s="27" t="str">
        <f aca="false">IF(資料來源!P75="Y","是","")</f>
        <v>是</v>
      </c>
      <c r="K75" s="27" t="str">
        <f aca="false">IF(資料來源!Q75="Y","是","")</f>
        <v>是</v>
      </c>
      <c r="L75" s="27" t="str">
        <f aca="false">IF(資料來源!R75="Y","是","")</f>
        <v>是</v>
      </c>
      <c r="M75" s="27" t="str">
        <f aca="false">IF(資料來源!S75="Y","是","")</f>
        <v/>
      </c>
      <c r="N75" s="27" t="str">
        <f aca="false">資料來源!T75</f>
        <v>5萬-5萬5元</v>
      </c>
      <c r="O75" s="27" t="str">
        <f aca="false">資料來源!U75</f>
        <v>是</v>
      </c>
      <c r="P75" s="27" t="str">
        <f aca="false">資料來源!V75</f>
        <v>是</v>
      </c>
      <c r="Q75" s="27" t="str">
        <f aca="false">IF(資料來源!Y75="Y","是","")</f>
        <v/>
      </c>
      <c r="R75" s="27" t="str">
        <f aca="false">IF(資料來源!Z75="Y","是","")</f>
        <v>是</v>
      </c>
      <c r="S75" s="27" t="str">
        <f aca="false">IF(資料來源!AA75="Y","是","")</f>
        <v/>
      </c>
      <c r="T75" s="27" t="str">
        <f aca="false">IF(資料來源!AB75="Y","是","")</f>
        <v/>
      </c>
      <c r="U75" s="27" t="str">
        <f aca="false">IF(資料來源!AC75="Y","是","")</f>
        <v>是</v>
      </c>
      <c r="V75" s="27" t="str">
        <f aca="false">資料來源!AD75</f>
        <v> </v>
      </c>
      <c r="W75" s="27" t="str">
        <f aca="false">IF(資料來源!AG75="Y","是","")</f>
        <v>是</v>
      </c>
      <c r="X75" s="27" t="str">
        <f aca="false">IF(資料來源!AH75="Y","是","")</f>
        <v>是</v>
      </c>
      <c r="Y75" s="27" t="str">
        <f aca="false">IF(資料來源!AI75="Y","是","")</f>
        <v/>
      </c>
      <c r="Z75" s="27" t="str">
        <f aca="false">資料來源!AJ75</f>
        <v>責任險</v>
      </c>
      <c r="AA75" s="27" t="str">
        <f aca="false">資料來源!AK75</f>
        <v>否</v>
      </c>
      <c r="AB75" s="27" t="str">
        <f aca="false">資料來源!AL75</f>
        <v>否</v>
      </c>
      <c r="AC75" s="27" t="str">
        <f aca="false">資料來源!AM75</f>
        <v>是</v>
      </c>
      <c r="AD75" s="27" t="str">
        <f aca="false">資料來源!AN75</f>
        <v>否</v>
      </c>
      <c r="AE75" s="27" t="str">
        <f aca="false">資料來源!AO75</f>
        <v> </v>
      </c>
    </row>
    <row r="76" customFormat="false" ht="17" hidden="false" customHeight="false" outlineLevel="0" collapsed="false">
      <c r="A76" s="28" t="str">
        <f aca="false">TEXT(REPLACE(MID(資料來源!$C76,1,5),3,1,"/"),"yyyy/mm/dd")</f>
        <v>2026/05/27</v>
      </c>
      <c r="B76" s="35" t="str">
        <f aca="false">資料來源!I76</f>
        <v>晴美旗后診所</v>
      </c>
      <c r="C76" s="27" t="str">
        <f aca="false">MID(資料來源!$G76,7,LEN(資料來源!$G76)-6)</f>
        <v>旗津區旗津三路962巷2號</v>
      </c>
      <c r="D76" s="27" t="str">
        <f aca="false">資料來源!H76</f>
        <v>李佩潔</v>
      </c>
      <c r="E76" s="27" t="str">
        <f aca="false">資料來源!J76</f>
        <v>07-5710522</v>
      </c>
      <c r="F76" s="27" t="str">
        <f aca="false">資料來源!K76</f>
        <v>診所</v>
      </c>
      <c r="G76" s="27" t="str">
        <f aca="false">資料來源!L76</f>
        <v>家醫科</v>
      </c>
      <c r="H76" s="27" t="str">
        <f aca="false">資料來源!M76</f>
        <v>8 hrs/day</v>
      </c>
      <c r="I76" s="27" t="str">
        <f aca="false">IF(資料來源!O76="Y","是","")</f>
        <v>是</v>
      </c>
      <c r="J76" s="27" t="str">
        <f aca="false">IF(資料來源!P76="Y","是","")</f>
        <v>是</v>
      </c>
      <c r="K76" s="27" t="str">
        <f aca="false">IF(資料來源!Q76="Y","是","")</f>
        <v>是</v>
      </c>
      <c r="L76" s="27" t="str">
        <f aca="false">IF(資料來源!R76="Y","是","")</f>
        <v>是</v>
      </c>
      <c r="M76" s="27" t="str">
        <f aca="false">IF(資料來源!S76="Y","是","")</f>
        <v/>
      </c>
      <c r="N76" s="27" t="str">
        <f aca="false">資料來源!T76</f>
        <v>5萬5-6萬元</v>
      </c>
      <c r="O76" s="27" t="str">
        <f aca="false">資料來源!U76</f>
        <v>是</v>
      </c>
      <c r="P76" s="27" t="str">
        <f aca="false">資料來源!V76</f>
        <v>否</v>
      </c>
      <c r="Q76" s="27" t="str">
        <f aca="false">IF(資料來源!Y76="Y","是","")</f>
        <v>是</v>
      </c>
      <c r="R76" s="27" t="str">
        <f aca="false">IF(資料來源!Z76="Y","是","")</f>
        <v>是</v>
      </c>
      <c r="S76" s="27" t="str">
        <f aca="false">IF(資料來源!AA76="Y","是","")</f>
        <v/>
      </c>
      <c r="T76" s="27" t="str">
        <f aca="false">IF(資料來源!AB76="Y","是","")</f>
        <v>是</v>
      </c>
      <c r="U76" s="27" t="str">
        <f aca="false">IF(資料來源!AC76="Y","是","")</f>
        <v>是</v>
      </c>
      <c r="V76" s="27" t="str">
        <f aca="false">資料來源!AD76</f>
        <v> </v>
      </c>
      <c r="W76" s="27" t="str">
        <f aca="false">IF(資料來源!AG76="Y","是","")</f>
        <v>是</v>
      </c>
      <c r="X76" s="27" t="str">
        <f aca="false">IF(資料來源!AH76="Y","是","")</f>
        <v>是</v>
      </c>
      <c r="Y76" s="27" t="str">
        <f aca="false">IF(資料來源!AI76="Y","是","")</f>
        <v>是</v>
      </c>
      <c r="Z76" s="27" t="str">
        <f aca="false">資料來源!AJ76</f>
        <v> </v>
      </c>
      <c r="AA76" s="27" t="str">
        <f aca="false">資料來源!AK76</f>
        <v>否</v>
      </c>
      <c r="AB76" s="27" t="str">
        <f aca="false">資料來源!AL76</f>
        <v>否</v>
      </c>
      <c r="AC76" s="27" t="str">
        <f aca="false">資料來源!AM76</f>
        <v>是</v>
      </c>
      <c r="AD76" s="27" t="str">
        <f aca="false">資料來源!AN76</f>
        <v>否</v>
      </c>
      <c r="AE76" s="27" t="str">
        <f aca="false">資料來源!AO76</f>
        <v> </v>
      </c>
    </row>
    <row r="77" customFormat="false" ht="17" hidden="false" customHeight="false" outlineLevel="0" collapsed="false">
      <c r="A77" s="28" t="str">
        <f aca="false">TEXT(REPLACE(MID(資料來源!$C77,1,5),3,1,"/"),"yyyy/mm/dd")</f>
        <v>2026/05/28</v>
      </c>
      <c r="B77" s="35" t="str">
        <f aca="false">資料來源!I77</f>
        <v>桂陽診所</v>
      </c>
      <c r="C77" s="27" t="str">
        <f aca="false">MID(資料來源!$G77,7,LEN(資料來源!$G77)-6)</f>
        <v>小港區高雄市小港區桂陽路310號</v>
      </c>
      <c r="D77" s="27" t="str">
        <f aca="false">資料來源!H77</f>
        <v>陳建畿</v>
      </c>
      <c r="E77" s="27" t="str">
        <f aca="false">資料來源!J77</f>
        <v>0929098831</v>
      </c>
      <c r="F77" s="27" t="str">
        <f aca="false">資料來源!K77</f>
        <v>診所</v>
      </c>
      <c r="G77" s="27" t="str">
        <f aca="false">資料來源!L77</f>
        <v>家醫科</v>
      </c>
      <c r="H77" s="27" t="str">
        <f aca="false">資料來源!M77</f>
        <v>3</v>
      </c>
      <c r="I77" s="27" t="str">
        <f aca="false">IF(資料來源!O77="Y","是","")</f>
        <v/>
      </c>
      <c r="J77" s="27" t="str">
        <f aca="false">IF(資料來源!P77="Y","是","")</f>
        <v/>
      </c>
      <c r="K77" s="27" t="str">
        <f aca="false">IF(資料來源!Q77="Y","是","")</f>
        <v>是</v>
      </c>
      <c r="L77" s="27" t="str">
        <f aca="false">IF(資料來源!R77="Y","是","")</f>
        <v/>
      </c>
      <c r="M77" s="27" t="str">
        <f aca="false">IF(資料來源!S77="Y","是","")</f>
        <v/>
      </c>
      <c r="N77" s="27" t="str">
        <f aca="false">資料來源!T77</f>
        <v>5萬-5萬5元</v>
      </c>
      <c r="O77" s="27" t="str">
        <f aca="false">資料來源!U77</f>
        <v>否</v>
      </c>
      <c r="P77" s="27" t="str">
        <f aca="false">資料來源!V77</f>
        <v>是</v>
      </c>
      <c r="Q77" s="27" t="str">
        <f aca="false">IF(資料來源!Y77="Y","是","")</f>
        <v/>
      </c>
      <c r="R77" s="27" t="str">
        <f aca="false">IF(資料來源!Z77="Y","是","")</f>
        <v/>
      </c>
      <c r="S77" s="27" t="str">
        <f aca="false">IF(資料來源!AA77="Y","是","")</f>
        <v/>
      </c>
      <c r="T77" s="27" t="str">
        <f aca="false">IF(資料來源!AB77="Y","是","")</f>
        <v/>
      </c>
      <c r="U77" s="27" t="str">
        <f aca="false">IF(資料來源!AC77="Y","是","")</f>
        <v/>
      </c>
      <c r="V77" s="27" t="str">
        <f aca="false">資料來源!AD77</f>
        <v>年終一個月</v>
      </c>
      <c r="W77" s="27" t="str">
        <f aca="false">IF(資料來源!AG77="Y","是","")</f>
        <v>是</v>
      </c>
      <c r="X77" s="27" t="str">
        <f aca="false">IF(資料來源!AH77="Y","是","")</f>
        <v>是</v>
      </c>
      <c r="Y77" s="27" t="str">
        <f aca="false">IF(資料來源!AI77="Y","是","")</f>
        <v/>
      </c>
      <c r="Z77" s="27" t="str">
        <f aca="false">資料來源!AJ77</f>
        <v> </v>
      </c>
      <c r="AA77" s="27" t="str">
        <f aca="false">資料來源!AK77</f>
        <v>是</v>
      </c>
      <c r="AB77" s="27" t="str">
        <f aca="false">資料來源!AL77</f>
        <v>否</v>
      </c>
      <c r="AC77" s="27" t="str">
        <f aca="false">資料來源!AM77</f>
        <v>是</v>
      </c>
      <c r="AD77" s="27" t="str">
        <f aca="false">資料來源!AN77</f>
        <v>否</v>
      </c>
      <c r="AE77" s="27" t="str">
        <f aca="false">資料來源!AO77</f>
        <v> </v>
      </c>
    </row>
    <row r="78" customFormat="false" ht="17" hidden="false" customHeight="false" outlineLevel="0" collapsed="false">
      <c r="A78" s="28" t="str">
        <f aca="false">TEXT(REPLACE(MID(資料來源!$C78,1,5),3,1,"/"),"yyyy/mm/dd")</f>
        <v>2026/06/03</v>
      </c>
      <c r="B78" s="35" t="str">
        <f aca="false">資料來源!I78</f>
        <v>高雄溪洲醫院</v>
      </c>
      <c r="C78" s="27" t="str">
        <f aca="false">MID(資料來源!$G78,7,LEN(資料來源!$G78)-6)</f>
        <v>鼓山區延平一路412號</v>
      </c>
      <c r="D78" s="27" t="str">
        <f aca="false">資料來源!H78</f>
        <v>蔡迦蜜小姐</v>
      </c>
      <c r="E78" s="27" t="str">
        <f aca="false">資料來源!J78</f>
        <v>07-6624651</v>
      </c>
      <c r="F78" s="27" t="str">
        <f aca="false">資料來源!K78</f>
        <v>醫療院所</v>
      </c>
      <c r="G78" s="27" t="str">
        <f aca="false">資料來源!L78</f>
        <v>一般科</v>
      </c>
      <c r="H78" s="27" t="str">
        <f aca="false">資料來源!M78</f>
        <v>8小時/1天</v>
      </c>
      <c r="I78" s="27" t="str">
        <f aca="false">IF(資料來源!O78="Y","是","")</f>
        <v>是</v>
      </c>
      <c r="J78" s="27" t="str">
        <f aca="false">IF(資料來源!P78="Y","是","")</f>
        <v>是</v>
      </c>
      <c r="K78" s="27" t="str">
        <f aca="false">IF(資料來源!Q78="Y","是","")</f>
        <v>是</v>
      </c>
      <c r="L78" s="27" t="str">
        <f aca="false">IF(資料來源!R78="Y","是","")</f>
        <v>是</v>
      </c>
      <c r="M78" s="27" t="str">
        <f aca="false">IF(資料來源!S78="Y","是","")</f>
        <v>是</v>
      </c>
      <c r="N78" s="27" t="str">
        <f aca="false">資料來源!T78</f>
        <v>5萬5-6萬元</v>
      </c>
      <c r="O78" s="27" t="str">
        <f aca="false">資料來源!U78</f>
        <v>是</v>
      </c>
      <c r="P78" s="27" t="str">
        <f aca="false">資料來源!V78</f>
        <v>是</v>
      </c>
      <c r="Q78" s="27" t="str">
        <f aca="false">IF(資料來源!Y78="Y","是","")</f>
        <v/>
      </c>
      <c r="R78" s="27" t="str">
        <f aca="false">IF(資料來源!Z78="Y","是","")</f>
        <v>是</v>
      </c>
      <c r="S78" s="27" t="str">
        <f aca="false">IF(資料來源!AA78="Y","是","")</f>
        <v/>
      </c>
      <c r="T78" s="27" t="str">
        <f aca="false">IF(資料來源!AB78="Y","是","")</f>
        <v>是</v>
      </c>
      <c r="U78" s="27" t="str">
        <f aca="false">IF(資料來源!AC78="Y","是","")</f>
        <v>是</v>
      </c>
      <c r="V78" s="27" t="str">
        <f aca="false">資料來源!AD78</f>
        <v>績效獎金、執照、伙食、交通、地區、租屋等津貼、員工停車位</v>
      </c>
      <c r="W78" s="27" t="str">
        <f aca="false">IF(資料來源!AG78="Y","是","")</f>
        <v>是</v>
      </c>
      <c r="X78" s="27" t="str">
        <f aca="false">IF(資料來源!AH78="Y","是","")</f>
        <v>是</v>
      </c>
      <c r="Y78" s="27" t="str">
        <f aca="false">IF(資料來源!AI78="Y","是","")</f>
        <v>是</v>
      </c>
      <c r="Z78" s="27" t="str">
        <f aca="false">資料來源!AJ78</f>
        <v> </v>
      </c>
      <c r="AA78" s="27" t="str">
        <f aca="false">資料來源!AK78</f>
        <v>否</v>
      </c>
      <c r="AB78" s="27" t="str">
        <f aca="false">資料來源!AL78</f>
        <v>否</v>
      </c>
      <c r="AC78" s="27" t="str">
        <f aca="false">資料來源!AM78</f>
        <v>否</v>
      </c>
      <c r="AD78" s="27" t="str">
        <f aca="false">資料來源!AN78</f>
        <v>否</v>
      </c>
      <c r="AE78" s="27" t="str">
        <f aca="false">資料來源!AO78</f>
        <v>應徵履歷E-mail至enzo.cmtsai@gmail.com</v>
      </c>
    </row>
    <row r="79" customFormat="false" ht="17" hidden="false" customHeight="false" outlineLevel="0" collapsed="false">
      <c r="A79" s="28" t="str">
        <f aca="false">TEXT(REPLACE(MID(資料來源!$C79,1,5),3,1,"/"),"yyyy/mm/dd")</f>
        <v>2026/06/03</v>
      </c>
      <c r="B79" s="35" t="str">
        <f aca="false">資料來源!I79</f>
        <v>大鋐診所</v>
      </c>
      <c r="C79" s="27" t="str">
        <f aca="false">MID(資料來源!$G79,7,LEN(資料來源!$G79)-6)</f>
        <v>高雄市大寮區鳳屏一路492號</v>
      </c>
      <c r="D79" s="27" t="str">
        <f aca="false">資料來源!H79</f>
        <v>林小姐</v>
      </c>
      <c r="E79" s="27" t="str">
        <f aca="false">資料來源!J79</f>
        <v>0912697860</v>
      </c>
      <c r="F79" s="27" t="str">
        <f aca="false">資料來源!K79</f>
        <v>診所</v>
      </c>
      <c r="G79" s="27" t="str">
        <f aca="false">資料來源!L79</f>
        <v>內兒科</v>
      </c>
      <c r="H79" s="27" t="str">
        <f aca="false">資料來源!M79</f>
        <v>4-8</v>
      </c>
      <c r="I79" s="27" t="str">
        <f aca="false">IF(資料來源!O79="Y","是","")</f>
        <v>是</v>
      </c>
      <c r="J79" s="27" t="str">
        <f aca="false">IF(資料來源!P79="Y","是","")</f>
        <v>是</v>
      </c>
      <c r="K79" s="27" t="str">
        <f aca="false">IF(資料來源!Q79="Y","是","")</f>
        <v>是</v>
      </c>
      <c r="L79" s="27" t="str">
        <f aca="false">IF(資料來源!R79="Y","是","")</f>
        <v>是</v>
      </c>
      <c r="M79" s="27" t="str">
        <f aca="false">IF(資料來源!S79="Y","是","")</f>
        <v/>
      </c>
      <c r="N79" s="27" t="str">
        <f aca="false">資料來源!T79</f>
        <v>5萬5-6萬元</v>
      </c>
      <c r="O79" s="27" t="str">
        <f aca="false">資料來源!U79</f>
        <v>否</v>
      </c>
      <c r="P79" s="27" t="str">
        <f aca="false">資料來源!V79</f>
        <v>否</v>
      </c>
      <c r="Q79" s="27" t="str">
        <f aca="false">IF(資料來源!Y79="Y","是","")</f>
        <v>是</v>
      </c>
      <c r="R79" s="27" t="str">
        <f aca="false">IF(資料來源!Z79="Y","是","")</f>
        <v>是</v>
      </c>
      <c r="S79" s="27" t="str">
        <f aca="false">IF(資料來源!AA79="Y","是","")</f>
        <v/>
      </c>
      <c r="T79" s="27" t="str">
        <f aca="false">IF(資料來源!AB79="Y","是","")</f>
        <v>是</v>
      </c>
      <c r="U79" s="27" t="str">
        <f aca="false">IF(資料來源!AC79="Y","是","")</f>
        <v/>
      </c>
      <c r="V79" s="27" t="str">
        <f aca="false">資料來源!AD79</f>
        <v> </v>
      </c>
      <c r="W79" s="27" t="str">
        <f aca="false">IF(資料來源!AG79="Y","是","")</f>
        <v>是</v>
      </c>
      <c r="X79" s="27" t="str">
        <f aca="false">IF(資料來源!AH79="Y","是","")</f>
        <v>是</v>
      </c>
      <c r="Y79" s="27" t="str">
        <f aca="false">IF(資料來源!AI79="Y","是","")</f>
        <v>是</v>
      </c>
      <c r="Z79" s="27" t="str">
        <f aca="false">資料來源!AJ79</f>
        <v> </v>
      </c>
      <c r="AA79" s="27" t="str">
        <f aca="false">資料來源!AK79</f>
        <v>是</v>
      </c>
      <c r="AB79" s="27" t="str">
        <f aca="false">資料來源!AL79</f>
        <v>否</v>
      </c>
      <c r="AC79" s="27" t="str">
        <f aca="false">資料來源!AM79</f>
        <v>否</v>
      </c>
      <c r="AD79" s="27" t="str">
        <f aca="false">資料來源!AN79</f>
        <v>否</v>
      </c>
      <c r="AE79" s="27" t="str">
        <f aca="false">資料來源!AO79</f>
        <v>診次彈性，每年加薪，歡迎電洽</v>
      </c>
    </row>
    <row r="80" customFormat="false" ht="17" hidden="false" customHeight="false" outlineLevel="0" collapsed="false">
      <c r="A80" s="28" t="str">
        <f aca="false">TEXT(REPLACE(MID(資料來源!$C80,1,5),3,1,"/"),"yyyy/mm/dd")</f>
        <v>2026/06/08</v>
      </c>
      <c r="B80" s="35" t="str">
        <f aca="false">資料來源!I80</f>
        <v>賀凱診所</v>
      </c>
      <c r="C80" s="27" t="str">
        <f aca="false">MID(資料來源!$G80,7,LEN(資料來源!$G80)-6)</f>
        <v>左營區明誠二路497號</v>
      </c>
      <c r="D80" s="27" t="str">
        <f aca="false">資料來源!H80</f>
        <v>楊小姐</v>
      </c>
      <c r="E80" s="27" t="str">
        <f aca="false">資料來源!J80</f>
        <v>0912215080</v>
      </c>
      <c r="F80" s="27" t="str">
        <f aca="false">資料來源!K80</f>
        <v>診所</v>
      </c>
      <c r="G80" s="27" t="str">
        <f aca="false">資料來源!L80</f>
        <v>內兒科</v>
      </c>
      <c r="H80" s="27" t="str">
        <f aca="false">資料來源!M80</f>
        <v>8</v>
      </c>
      <c r="I80" s="27" t="str">
        <f aca="false">IF(資料來源!O80="Y","是","")</f>
        <v/>
      </c>
      <c r="J80" s="27" t="str">
        <f aca="false">IF(資料來源!P80="Y","是","")</f>
        <v>是</v>
      </c>
      <c r="K80" s="27" t="str">
        <f aca="false">IF(資料來源!Q80="Y","是","")</f>
        <v>是</v>
      </c>
      <c r="L80" s="27" t="str">
        <f aca="false">IF(資料來源!R80="Y","是","")</f>
        <v>是</v>
      </c>
      <c r="M80" s="27" t="str">
        <f aca="false">IF(資料來源!S80="Y","是","")</f>
        <v/>
      </c>
      <c r="N80" s="27" t="str">
        <f aca="false">資料來源!T80</f>
        <v>5萬-5萬5元</v>
      </c>
      <c r="O80" s="27" t="str">
        <f aca="false">資料來源!U80</f>
        <v>是</v>
      </c>
      <c r="P80" s="27" t="str">
        <f aca="false">資料來源!V80</f>
        <v>否</v>
      </c>
      <c r="Q80" s="27" t="str">
        <f aca="false">IF(資料來源!Y80="Y","是","")</f>
        <v/>
      </c>
      <c r="R80" s="27" t="str">
        <f aca="false">IF(資料來源!Z80="Y","是","")</f>
        <v>是</v>
      </c>
      <c r="S80" s="27" t="str">
        <f aca="false">IF(資料來源!AA80="Y","是","")</f>
        <v/>
      </c>
      <c r="T80" s="27" t="str">
        <f aca="false">IF(資料來源!AB80="Y","是","")</f>
        <v>是</v>
      </c>
      <c r="U80" s="27" t="str">
        <f aca="false">IF(資料來源!AC80="Y","是","")</f>
        <v/>
      </c>
      <c r="V80" s="27" t="str">
        <f aca="false">資料來源!AD80</f>
        <v> </v>
      </c>
      <c r="W80" s="27" t="str">
        <f aca="false">IF(資料來源!AG80="Y","是","")</f>
        <v>是</v>
      </c>
      <c r="X80" s="27" t="str">
        <f aca="false">IF(資料來源!AH80="Y","是","")</f>
        <v>是</v>
      </c>
      <c r="Y80" s="27" t="str">
        <f aca="false">IF(資料來源!AI80="Y","是","")</f>
        <v>是</v>
      </c>
      <c r="Z80" s="27" t="str">
        <f aca="false">資料來源!AJ80</f>
        <v> </v>
      </c>
      <c r="AA80" s="27" t="str">
        <f aca="false">資料來源!AK80</f>
        <v>否</v>
      </c>
      <c r="AB80" s="27" t="str">
        <f aca="false">資料來源!AL80</f>
        <v>否</v>
      </c>
      <c r="AC80" s="27" t="str">
        <f aca="false">資料來源!AM80</f>
        <v>否</v>
      </c>
      <c r="AD80" s="27" t="str">
        <f aca="false">資料來源!AN80</f>
        <v>否</v>
      </c>
      <c r="AE80" s="27" t="str">
        <f aca="false">資料來源!AO80</f>
        <v>職務代理人，原藥師育嬰留停 代理期間為七月份至明年二月份 意者可電洽詳細說明</v>
      </c>
    </row>
    <row r="81" customFormat="false" ht="17" hidden="false" customHeight="false" outlineLevel="0" collapsed="false">
      <c r="A81" s="28" t="str">
        <f aca="false">TEXT(REPLACE(MID(資料來源!$C81,1,5),3,1,"/"),"yyyy/mm/dd")</f>
        <v>2026/06/12</v>
      </c>
      <c r="B81" s="35" t="str">
        <f aca="false">資料來源!I81</f>
        <v>福誠耳鼻喉診所</v>
      </c>
      <c r="C81" s="27" t="str">
        <f aca="false">MID(資料來源!$G81,7,LEN(資料來源!$G81)-6)</f>
        <v>鳳山區五甲三路205號</v>
      </c>
      <c r="D81" s="27" t="str">
        <f aca="false">資料來源!H81</f>
        <v>陳小姐</v>
      </c>
      <c r="E81" s="27" t="str">
        <f aca="false">資料來源!J81</f>
        <v>0920722012</v>
      </c>
      <c r="F81" s="27" t="str">
        <f aca="false">資料來源!K81</f>
        <v>診所</v>
      </c>
      <c r="G81" s="27" t="str">
        <f aca="false">資料來源!L81</f>
        <v>耳鼻喉科</v>
      </c>
      <c r="H81" s="27" t="str">
        <f aca="false">資料來源!M81</f>
        <v>6</v>
      </c>
      <c r="I81" s="27" t="str">
        <f aca="false">IF(資料來源!O81="Y","是","")</f>
        <v>是</v>
      </c>
      <c r="J81" s="27" t="str">
        <f aca="false">IF(資料來源!P81="Y","是","")</f>
        <v>是</v>
      </c>
      <c r="K81" s="27" t="str">
        <f aca="false">IF(資料來源!Q81="Y","是","")</f>
        <v>是</v>
      </c>
      <c r="L81" s="27" t="str">
        <f aca="false">IF(資料來源!R81="Y","是","")</f>
        <v/>
      </c>
      <c r="M81" s="27" t="str">
        <f aca="false">IF(資料來源!S81="Y","是","")</f>
        <v/>
      </c>
      <c r="N81" s="27" t="str">
        <f aca="false">資料來源!T81</f>
        <v>5萬-5萬5元</v>
      </c>
      <c r="O81" s="27" t="str">
        <f aca="false">資料來源!U81</f>
        <v>否</v>
      </c>
      <c r="P81" s="27" t="str">
        <f aca="false">資料來源!V81</f>
        <v>否</v>
      </c>
      <c r="Q81" s="27" t="str">
        <f aca="false">IF(資料來源!Y81="Y","是","")</f>
        <v/>
      </c>
      <c r="R81" s="27" t="str">
        <f aca="false">IF(資料來源!Z81="Y","是","")</f>
        <v/>
      </c>
      <c r="S81" s="27" t="str">
        <f aca="false">IF(資料來源!AA81="Y","是","")</f>
        <v/>
      </c>
      <c r="T81" s="27" t="str">
        <f aca="false">IF(資料來源!AB81="Y","是","")</f>
        <v/>
      </c>
      <c r="U81" s="27" t="str">
        <f aca="false">IF(資料來源!AC81="Y","是","")</f>
        <v/>
      </c>
      <c r="V81" s="27" t="str">
        <f aca="false">資料來源!AD81</f>
        <v>薪資面議</v>
      </c>
      <c r="W81" s="27" t="str">
        <f aca="false">IF(資料來源!AG81="Y","是","")</f>
        <v>是</v>
      </c>
      <c r="X81" s="27" t="str">
        <f aca="false">IF(資料來源!AH81="Y","是","")</f>
        <v>是</v>
      </c>
      <c r="Y81" s="27" t="str">
        <f aca="false">IF(資料來源!AI81="Y","是","")</f>
        <v>是</v>
      </c>
      <c r="Z81" s="27" t="str">
        <f aca="false">資料來源!AJ81</f>
        <v> </v>
      </c>
      <c r="AA81" s="27" t="str">
        <f aca="false">資料來源!AK81</f>
        <v>否</v>
      </c>
      <c r="AB81" s="27" t="str">
        <f aca="false">資料來源!AL81</f>
        <v>否</v>
      </c>
      <c r="AC81" s="27" t="str">
        <f aca="false">資料來源!AM81</f>
        <v>否</v>
      </c>
      <c r="AD81" s="27" t="str">
        <f aca="false">資料來源!AN81</f>
        <v>否</v>
      </c>
      <c r="AE81" s="27" t="str">
        <f aca="false">資料來源!AO81</f>
        <v> </v>
      </c>
    </row>
    <row r="82" customFormat="false" ht="17" hidden="false" customHeight="false" outlineLevel="0" collapsed="false">
      <c r="A82" s="28" t="str">
        <f aca="false">TEXT(REPLACE(MID(資料來源!$C82,1,5),3,1,"/"),"yyyy/mm/dd")</f>
        <v>2026/06/18</v>
      </c>
      <c r="B82" s="35" t="str">
        <f aca="false">資料來源!I82</f>
        <v>聖泰耳鼻候科診所</v>
      </c>
      <c r="C82" s="27" t="str">
        <f aca="false">MID(資料來源!$G82,7,LEN(資料來源!$G82)-6)</f>
        <v>小港區高雄市小港區漢民路214號</v>
      </c>
      <c r="D82" s="27" t="str">
        <f aca="false">資料來源!H82</f>
        <v>林先生</v>
      </c>
      <c r="E82" s="27" t="str">
        <f aca="false">資料來源!J82</f>
        <v>078020972</v>
      </c>
      <c r="F82" s="27" t="str">
        <f aca="false">資料來源!K82</f>
        <v>診所</v>
      </c>
      <c r="G82" s="27" t="str">
        <f aca="false">資料來源!L82</f>
        <v>耳鼻喉科,家醫科</v>
      </c>
      <c r="H82" s="27" t="str">
        <f aca="false">資料來源!M82</f>
        <v>7</v>
      </c>
      <c r="I82" s="27" t="str">
        <f aca="false">IF(資料來源!O82="Y","是","")</f>
        <v>是</v>
      </c>
      <c r="J82" s="27" t="str">
        <f aca="false">IF(資料來源!P82="Y","是","")</f>
        <v>是</v>
      </c>
      <c r="K82" s="27" t="str">
        <f aca="false">IF(資料來源!Q82="Y","是","")</f>
        <v>是</v>
      </c>
      <c r="L82" s="27" t="str">
        <f aca="false">IF(資料來源!R82="Y","是","")</f>
        <v>是</v>
      </c>
      <c r="M82" s="27" t="str">
        <f aca="false">IF(資料來源!S82="Y","是","")</f>
        <v/>
      </c>
      <c r="N82" s="27" t="str">
        <f aca="false">資料來源!T82</f>
        <v>5萬-5萬5元</v>
      </c>
      <c r="O82" s="27" t="str">
        <f aca="false">資料來源!U82</f>
        <v>是</v>
      </c>
      <c r="P82" s="27" t="str">
        <f aca="false">資料來源!V82</f>
        <v>是</v>
      </c>
      <c r="Q82" s="27" t="str">
        <f aca="false">IF(資料來源!Y82="Y","是","")</f>
        <v/>
      </c>
      <c r="R82" s="27" t="str">
        <f aca="false">IF(資料來源!Z82="Y","是","")</f>
        <v/>
      </c>
      <c r="S82" s="27" t="str">
        <f aca="false">IF(資料來源!AA82="Y","是","")</f>
        <v/>
      </c>
      <c r="T82" s="27" t="str">
        <f aca="false">IF(資料來源!AB82="Y","是","")</f>
        <v>是</v>
      </c>
      <c r="U82" s="27" t="str">
        <f aca="false">IF(資料來源!AC82="Y","是","")</f>
        <v>是</v>
      </c>
      <c r="V82" s="27" t="str">
        <f aca="false">資料來源!AD82</f>
        <v> </v>
      </c>
      <c r="W82" s="27" t="str">
        <f aca="false">IF(資料來源!AG82="Y","是","")</f>
        <v>是</v>
      </c>
      <c r="X82" s="27" t="str">
        <f aca="false">IF(資料來源!AH82="Y","是","")</f>
        <v>是</v>
      </c>
      <c r="Y82" s="27" t="str">
        <f aca="false">IF(資料來源!AI82="Y","是","")</f>
        <v>是</v>
      </c>
      <c r="Z82" s="27" t="str">
        <f aca="false">資料來源!AJ82</f>
        <v> </v>
      </c>
      <c r="AA82" s="27" t="str">
        <f aca="false">資料來源!AK82</f>
        <v>是</v>
      </c>
      <c r="AB82" s="27" t="str">
        <f aca="false">資料來源!AL82</f>
        <v>否</v>
      </c>
      <c r="AC82" s="27" t="str">
        <f aca="false">資料來源!AM82</f>
        <v>是</v>
      </c>
      <c r="AD82" s="27" t="str">
        <f aca="false">資料來源!AN82</f>
        <v>否</v>
      </c>
      <c r="AE82" s="27" t="str">
        <f aca="false">資料來源!AO82</f>
        <v> </v>
      </c>
    </row>
    <row r="83" customFormat="false" ht="17" hidden="false" customHeight="false" outlineLevel="0" collapsed="false">
      <c r="A83" s="28" t="str">
        <f aca="false">TEXT(REPLACE(MID(資料來源!$C83,1,5),3,1,"/"),"yyyy/mm/dd")</f>
        <v>2026/06/18</v>
      </c>
      <c r="B83" s="35" t="str">
        <f aca="false">資料來源!I83</f>
        <v>正大醫院</v>
      </c>
      <c r="C83" s="27" t="str">
        <f aca="false">MID(資料來源!$G83,7,LEN(資料來源!$G83)-6)</f>
        <v>鼓山區鼓山三路128-9號</v>
      </c>
      <c r="D83" s="27" t="str">
        <f aca="false">資料來源!H83</f>
        <v>楊淑惠</v>
      </c>
      <c r="E83" s="27" t="str">
        <f aca="false">資料來源!J83</f>
        <v>07-5823989</v>
      </c>
      <c r="F83" s="27" t="str">
        <f aca="false">資料來源!K83</f>
        <v>醫療院所</v>
      </c>
      <c r="G83" s="27" t="str">
        <f aca="false">資料來源!L83</f>
        <v>內科及家醫科</v>
      </c>
      <c r="H83" s="27" t="str">
        <f aca="false">資料來源!M83</f>
        <v>8</v>
      </c>
      <c r="I83" s="27" t="str">
        <f aca="false">IF(資料來源!O83="Y","是","")</f>
        <v>是</v>
      </c>
      <c r="J83" s="27" t="str">
        <f aca="false">IF(資料來源!P83="Y","是","")</f>
        <v>是</v>
      </c>
      <c r="K83" s="27" t="str">
        <f aca="false">IF(資料來源!Q83="Y","是","")</f>
        <v>是</v>
      </c>
      <c r="L83" s="27" t="str">
        <f aca="false">IF(資料來源!R83="Y","是","")</f>
        <v>是</v>
      </c>
      <c r="M83" s="27" t="str">
        <f aca="false">IF(資料來源!S83="Y","是","")</f>
        <v/>
      </c>
      <c r="N83" s="27" t="str">
        <f aca="false">資料來源!T83</f>
        <v>5萬5-6萬元</v>
      </c>
      <c r="O83" s="27" t="str">
        <f aca="false">資料來源!U83</f>
        <v>是</v>
      </c>
      <c r="P83" s="27" t="str">
        <f aca="false">資料來源!V83</f>
        <v>是</v>
      </c>
      <c r="Q83" s="27" t="str">
        <f aca="false">IF(資料來源!Y83="Y","是","")</f>
        <v/>
      </c>
      <c r="R83" s="27" t="str">
        <f aca="false">IF(資料來源!Z83="Y","是","")</f>
        <v>是</v>
      </c>
      <c r="S83" s="27" t="str">
        <f aca="false">IF(資料來源!AA83="Y","是","")</f>
        <v/>
      </c>
      <c r="T83" s="27" t="str">
        <f aca="false">IF(資料來源!AB83="Y","是","")</f>
        <v>是</v>
      </c>
      <c r="U83" s="27" t="str">
        <f aca="false">IF(資料來源!AC83="Y","是","")</f>
        <v>是</v>
      </c>
      <c r="V83" s="27" t="str">
        <f aca="false">資料來源!AD83</f>
        <v> </v>
      </c>
      <c r="W83" s="27" t="str">
        <f aca="false">IF(資料來源!AG83="Y","是","")</f>
        <v>是</v>
      </c>
      <c r="X83" s="27" t="str">
        <f aca="false">IF(資料來源!AH83="Y","是","")</f>
        <v>是</v>
      </c>
      <c r="Y83" s="27" t="str">
        <f aca="false">IF(資料來源!AI83="Y","是","")</f>
        <v>是</v>
      </c>
      <c r="Z83" s="27" t="str">
        <f aca="false">資料來源!AJ83</f>
        <v> </v>
      </c>
      <c r="AA83" s="27" t="str">
        <f aca="false">資料來源!AK83</f>
        <v>是</v>
      </c>
      <c r="AB83" s="27" t="str">
        <f aca="false">資料來源!AL83</f>
        <v>否</v>
      </c>
      <c r="AC83" s="27" t="str">
        <f aca="false">資料來源!AM83</f>
        <v>是</v>
      </c>
      <c r="AD83" s="27" t="str">
        <f aca="false">資料來源!AN83</f>
        <v>否</v>
      </c>
      <c r="AE83" s="27" t="str">
        <f aca="false">資料來源!AO83</f>
        <v> </v>
      </c>
    </row>
    <row r="84" customFormat="false" ht="17" hidden="false" customHeight="false" outlineLevel="0" collapsed="false">
      <c r="A84" s="28" t="str">
        <f aca="false">TEXT(REPLACE(MID(資料來源!$C84,1,5),3,1,"/"),"yyyy/mm/dd")</f>
        <v>2026/06/22</v>
      </c>
      <c r="B84" s="35" t="str">
        <f aca="false">資料來源!I84</f>
        <v>高雄英沛爾診所</v>
      </c>
      <c r="C84" s="27" t="str">
        <f aca="false">MID(資料來源!$G84,7,LEN(資料來源!$G84)-6)</f>
        <v>左營區重立路539號 (英沛爾診所)</v>
      </c>
      <c r="D84" s="27" t="str">
        <f aca="false">資料來源!H84</f>
        <v>劉小姐</v>
      </c>
      <c r="E84" s="27" t="str">
        <f aca="false">資料來源!J84</f>
        <v>0931816000</v>
      </c>
      <c r="F84" s="27" t="str">
        <f aca="false">資料來源!K84</f>
        <v>診所</v>
      </c>
      <c r="G84" s="27" t="str">
        <f aca="false">資料來源!L84</f>
        <v>化療診所</v>
      </c>
      <c r="H84" s="27" t="str">
        <f aca="false">資料來源!M84</f>
        <v>4-8</v>
      </c>
      <c r="I84" s="27" t="str">
        <f aca="false">IF(資料來源!O84="Y","是","")</f>
        <v>是</v>
      </c>
      <c r="J84" s="27" t="str">
        <f aca="false">IF(資料來源!P84="Y","是","")</f>
        <v>是</v>
      </c>
      <c r="K84" s="27" t="str">
        <f aca="false">IF(資料來源!Q84="Y","是","")</f>
        <v/>
      </c>
      <c r="L84" s="27" t="str">
        <f aca="false">IF(資料來源!R84="Y","是","")</f>
        <v/>
      </c>
      <c r="M84" s="27" t="str">
        <f aca="false">IF(資料來源!S84="Y","是","")</f>
        <v/>
      </c>
      <c r="N84" s="27" t="str">
        <f aca="false">資料來源!T84</f>
        <v>5萬5-6萬元</v>
      </c>
      <c r="O84" s="27" t="str">
        <f aca="false">資料來源!U84</f>
        <v>否</v>
      </c>
      <c r="P84" s="27" t="str">
        <f aca="false">資料來源!V84</f>
        <v>是</v>
      </c>
      <c r="Q84" s="27" t="str">
        <f aca="false">IF(資料來源!Y84="Y","是","")</f>
        <v/>
      </c>
      <c r="R84" s="27" t="str">
        <f aca="false">IF(資料來源!Z84="Y","是","")</f>
        <v>是</v>
      </c>
      <c r="S84" s="27" t="str">
        <f aca="false">IF(資料來源!AA84="Y","是","")</f>
        <v/>
      </c>
      <c r="T84" s="27" t="str">
        <f aca="false">IF(資料來源!AB84="Y","是","")</f>
        <v>是</v>
      </c>
      <c r="U84" s="27" t="str">
        <f aca="false">IF(資料來源!AC84="Y","是","")</f>
        <v>是</v>
      </c>
      <c r="V84" s="27" t="str">
        <f aca="false">資料來源!AD84</f>
        <v> </v>
      </c>
      <c r="W84" s="27" t="str">
        <f aca="false">IF(資料來源!AG84="Y","是","")</f>
        <v>是</v>
      </c>
      <c r="X84" s="27" t="str">
        <f aca="false">IF(資料來源!AH84="Y","是","")</f>
        <v>是</v>
      </c>
      <c r="Y84" s="27" t="str">
        <f aca="false">IF(資料來源!AI84="Y","是","")</f>
        <v/>
      </c>
      <c r="Z84" s="27" t="str">
        <f aca="false">資料來源!AJ84</f>
        <v> </v>
      </c>
      <c r="AA84" s="27" t="str">
        <f aca="false">資料來源!AK84</f>
        <v>是</v>
      </c>
      <c r="AB84" s="27" t="str">
        <f aca="false">資料來源!AL84</f>
        <v>否</v>
      </c>
      <c r="AC84" s="27" t="str">
        <f aca="false">資料來源!AM84</f>
        <v>是</v>
      </c>
      <c r="AD84" s="27" t="str">
        <f aca="false">資料來源!AN84</f>
        <v>否</v>
      </c>
      <c r="AE84" s="27" t="str">
        <f aca="false">資料來源!AO84</f>
        <v>純白班 工作單純 同事好相處</v>
      </c>
    </row>
    <row r="85" customFormat="false" ht="17" hidden="false" customHeight="false" outlineLevel="0" collapsed="false">
      <c r="A85" s="28" t="str">
        <f aca="false">TEXT(REPLACE(MID(資料來源!$C85,1,5),3,1,"/"),"yyyy/mm/dd")</f>
        <v>2026/06/29</v>
      </c>
      <c r="B85" s="35" t="str">
        <f aca="false">資料來源!I85</f>
        <v>晴美旗后診所</v>
      </c>
      <c r="C85" s="27" t="str">
        <f aca="false">MID(資料來源!$G85,7,LEN(資料來源!$G85)-6)</f>
        <v>旗津區旗津三路962巷2號</v>
      </c>
      <c r="D85" s="27" t="str">
        <f aca="false">資料來源!H85</f>
        <v>李佩潔</v>
      </c>
      <c r="E85" s="27" t="str">
        <f aca="false">資料來源!J85</f>
        <v>07-5710522</v>
      </c>
      <c r="F85" s="27" t="str">
        <f aca="false">資料來源!K85</f>
        <v>診所</v>
      </c>
      <c r="G85" s="27" t="str">
        <f aca="false">資料來源!L85</f>
        <v>家醫科</v>
      </c>
      <c r="H85" s="27" t="str">
        <f aca="false">資料來源!M85</f>
        <v>8小時/1天</v>
      </c>
      <c r="I85" s="27" t="str">
        <f aca="false">IF(資料來源!O85="Y","是","")</f>
        <v>是</v>
      </c>
      <c r="J85" s="27" t="str">
        <f aca="false">IF(資料來源!P85="Y","是","")</f>
        <v>是</v>
      </c>
      <c r="K85" s="27" t="str">
        <f aca="false">IF(資料來源!Q85="Y","是","")</f>
        <v>是</v>
      </c>
      <c r="L85" s="27" t="str">
        <f aca="false">IF(資料來源!R85="Y","是","")</f>
        <v>是</v>
      </c>
      <c r="M85" s="27" t="str">
        <f aca="false">IF(資料來源!S85="Y","是","")</f>
        <v/>
      </c>
      <c r="N85" s="27" t="str">
        <f aca="false">資料來源!T85</f>
        <v>5萬5-6萬元</v>
      </c>
      <c r="O85" s="27" t="str">
        <f aca="false">資料來源!U85</f>
        <v>是</v>
      </c>
      <c r="P85" s="27" t="str">
        <f aca="false">資料來源!V85</f>
        <v>否</v>
      </c>
      <c r="Q85" s="27" t="str">
        <f aca="false">IF(資料來源!Y85="Y","是","")</f>
        <v>是</v>
      </c>
      <c r="R85" s="27" t="str">
        <f aca="false">IF(資料來源!Z85="Y","是","")</f>
        <v>是</v>
      </c>
      <c r="S85" s="27" t="str">
        <f aca="false">IF(資料來源!AA85="Y","是","")</f>
        <v>是</v>
      </c>
      <c r="T85" s="27" t="str">
        <f aca="false">IF(資料來源!AB85="Y","是","")</f>
        <v>是</v>
      </c>
      <c r="U85" s="27" t="str">
        <f aca="false">IF(資料來源!AC85="Y","是","")</f>
        <v>是</v>
      </c>
      <c r="V85" s="27" t="str">
        <f aca="false">資料來源!AD85</f>
        <v> </v>
      </c>
      <c r="W85" s="27" t="str">
        <f aca="false">IF(資料來源!AG85="Y","是","")</f>
        <v>是</v>
      </c>
      <c r="X85" s="27" t="str">
        <f aca="false">IF(資料來源!AH85="Y","是","")</f>
        <v>是</v>
      </c>
      <c r="Y85" s="27" t="str">
        <f aca="false">IF(資料來源!AI85="Y","是","")</f>
        <v>是</v>
      </c>
      <c r="Z85" s="27" t="str">
        <f aca="false">資料來源!AJ85</f>
        <v> </v>
      </c>
      <c r="AA85" s="27" t="str">
        <f aca="false">資料來源!AK85</f>
        <v>否</v>
      </c>
      <c r="AB85" s="27" t="str">
        <f aca="false">資料來源!AL85</f>
        <v>否</v>
      </c>
      <c r="AC85" s="27" t="str">
        <f aca="false">資料來源!AM85</f>
        <v>是</v>
      </c>
      <c r="AD85" s="27" t="str">
        <f aca="false">資料來源!AN85</f>
        <v>否</v>
      </c>
      <c r="AE85" s="27" t="str">
        <f aca="false">資料來源!AO85</f>
        <v> </v>
      </c>
    </row>
    <row r="86" customFormat="false" ht="17" hidden="false" customHeight="false" outlineLevel="0" collapsed="false">
      <c r="A86" s="28" t="str">
        <f aca="false">TEXT(REPLACE(MID(資料來源!$C86,1,5),3,1,"/"),"yyyy/mm/dd")</f>
        <v>2026/06/30</v>
      </c>
      <c r="B86" s="35" t="str">
        <f aca="false">資料來源!I86</f>
        <v>吳中仁診所</v>
      </c>
      <c r="C86" s="27" t="str">
        <f aca="false">MID(資料來源!$G86,7,LEN(資料來源!$G86)-6)</f>
        <v>岡山區大德三路63號1樓</v>
      </c>
      <c r="D86" s="27" t="str">
        <f aca="false">資料來源!H86</f>
        <v>吳中仁</v>
      </c>
      <c r="E86" s="27" t="str">
        <f aca="false">資料來源!J86</f>
        <v>0932789846</v>
      </c>
      <c r="F86" s="27" t="str">
        <f aca="false">資料來源!K86</f>
        <v>診所</v>
      </c>
      <c r="G86" s="27" t="str">
        <f aca="false">資料來源!L86</f>
        <v>肝膽腸胃科、一班內科</v>
      </c>
      <c r="H86" s="27" t="str">
        <f aca="false">資料來源!M86</f>
        <v>6小時/天</v>
      </c>
      <c r="I86" s="27" t="str">
        <f aca="false">IF(資料來源!O86="Y","是","")</f>
        <v>是</v>
      </c>
      <c r="J86" s="27" t="str">
        <f aca="false">IF(資料來源!P86="Y","是","")</f>
        <v>是</v>
      </c>
      <c r="K86" s="27" t="str">
        <f aca="false">IF(資料來源!Q86="Y","是","")</f>
        <v>是</v>
      </c>
      <c r="L86" s="27" t="str">
        <f aca="false">IF(資料來源!R86="Y","是","")</f>
        <v/>
      </c>
      <c r="M86" s="27" t="str">
        <f aca="false">IF(資料來源!S86="Y","是","")</f>
        <v/>
      </c>
      <c r="N86" s="27" t="str">
        <f aca="false">資料來源!T86</f>
        <v>6萬-6萬5元</v>
      </c>
      <c r="O86" s="27" t="str">
        <f aca="false">資料來源!U86</f>
        <v>是</v>
      </c>
      <c r="P86" s="27" t="str">
        <f aca="false">資料來源!V86</f>
        <v>否</v>
      </c>
      <c r="Q86" s="27" t="str">
        <f aca="false">IF(資料來源!Y86="Y","是","")</f>
        <v/>
      </c>
      <c r="R86" s="27" t="str">
        <f aca="false">IF(資料來源!Z86="Y","是","")</f>
        <v>是</v>
      </c>
      <c r="S86" s="27" t="str">
        <f aca="false">IF(資料來源!AA86="Y","是","")</f>
        <v/>
      </c>
      <c r="T86" s="27" t="str">
        <f aca="false">IF(資料來源!AB86="Y","是","")</f>
        <v>是</v>
      </c>
      <c r="U86" s="27" t="str">
        <f aca="false">IF(資料來源!AC86="Y","是","")</f>
        <v>是</v>
      </c>
      <c r="V86" s="27" t="str">
        <f aca="false">資料來源!AD86</f>
        <v> </v>
      </c>
      <c r="W86" s="27" t="str">
        <f aca="false">IF(資料來源!AG86="Y","是","")</f>
        <v>是</v>
      </c>
      <c r="X86" s="27" t="str">
        <f aca="false">IF(資料來源!AH86="Y","是","")</f>
        <v>是</v>
      </c>
      <c r="Y86" s="27" t="str">
        <f aca="false">IF(資料來源!AI86="Y","是","")</f>
        <v>是</v>
      </c>
      <c r="Z86" s="27" t="str">
        <f aca="false">資料來源!AJ86</f>
        <v> </v>
      </c>
      <c r="AA86" s="27" t="str">
        <f aca="false">資料來源!AK86</f>
        <v>否</v>
      </c>
      <c r="AB86" s="27" t="str">
        <f aca="false">資料來源!AL86</f>
        <v>否</v>
      </c>
      <c r="AC86" s="27" t="str">
        <f aca="false">資料來源!AM86</f>
        <v>是</v>
      </c>
      <c r="AD86" s="27" t="str">
        <f aca="false">資料來源!AN86</f>
        <v>否</v>
      </c>
      <c r="AE86" s="27" t="str">
        <f aca="false">資料來源!AO86</f>
        <v>若醫師在忙沒接電話請傳簡訊或 E-mail:lionking0120wu@gamil.com 或傳line(ID: wu_clinic)</v>
      </c>
    </row>
    <row r="87" customFormat="false" ht="17" hidden="false" customHeight="false" outlineLevel="0" collapsed="false">
      <c r="A87" s="28" t="str">
        <f aca="false">TEXT(REPLACE(MID(資料來源!$C87,1,5),3,1,"/"),"yyyy/mm/dd")</f>
        <v>2026/07/01</v>
      </c>
      <c r="B87" s="35" t="str">
        <f aca="false">資料來源!I87</f>
        <v>高雄市立中醫醫院</v>
      </c>
      <c r="C87" s="27" t="str">
        <f aca="false">MID(資料來源!$G87,7,LEN(資料來源!$G87)-6)</f>
        <v>苓雅區凱旋二路132號1-3樓</v>
      </c>
      <c r="D87" s="27" t="str">
        <f aca="false">資料來源!H87</f>
        <v>許瑞琴</v>
      </c>
      <c r="E87" s="27" t="str">
        <f aca="false">資料來源!J87</f>
        <v>7133186轉235</v>
      </c>
      <c r="F87" s="27" t="str">
        <f aca="false">資料來源!K87</f>
        <v>醫療院所</v>
      </c>
      <c r="G87" s="27" t="str">
        <f aca="false">資料來源!L87</f>
        <v>藥劑科</v>
      </c>
      <c r="H87" s="27" t="str">
        <f aca="false">資料來源!M87</f>
        <v>8</v>
      </c>
      <c r="I87" s="27" t="str">
        <f aca="false">IF(資料來源!O87="Y","是","")</f>
        <v>是</v>
      </c>
      <c r="J87" s="27" t="str">
        <f aca="false">IF(資料來源!P87="Y","是","")</f>
        <v>是</v>
      </c>
      <c r="K87" s="27" t="str">
        <f aca="false">IF(資料來源!Q87="Y","是","")</f>
        <v>是</v>
      </c>
      <c r="L87" s="27" t="str">
        <f aca="false">IF(資料來源!R87="Y","是","")</f>
        <v>是</v>
      </c>
      <c r="M87" s="27" t="str">
        <f aca="false">IF(資料來源!S87="Y","是","")</f>
        <v/>
      </c>
      <c r="N87" s="27" t="str">
        <f aca="false">資料來源!T87</f>
        <v>5萬5-6萬元</v>
      </c>
      <c r="O87" s="27" t="str">
        <f aca="false">資料來源!U87</f>
        <v>是</v>
      </c>
      <c r="P87" s="27" t="str">
        <f aca="false">資料來源!V87</f>
        <v>是</v>
      </c>
      <c r="Q87" s="27" t="str">
        <f aca="false">IF(資料來源!Y87="Y","是","")</f>
        <v/>
      </c>
      <c r="R87" s="27" t="str">
        <f aca="false">IF(資料來源!Z87="Y","是","")</f>
        <v/>
      </c>
      <c r="S87" s="27" t="str">
        <f aca="false">IF(資料來源!AA87="Y","是","")</f>
        <v/>
      </c>
      <c r="T87" s="27" t="str">
        <f aca="false">IF(資料來源!AB87="Y","是","")</f>
        <v/>
      </c>
      <c r="U87" s="27" t="str">
        <f aca="false">IF(資料來源!AC87="Y","是","")</f>
        <v>是</v>
      </c>
      <c r="V87" s="27" t="str">
        <f aca="false">資料來源!AD87</f>
        <v>獎勵金</v>
      </c>
      <c r="W87" s="27" t="str">
        <f aca="false">IF(資料來源!AG87="Y","是","")</f>
        <v>是</v>
      </c>
      <c r="X87" s="27" t="str">
        <f aca="false">IF(資料來源!AH87="Y","是","")</f>
        <v>是</v>
      </c>
      <c r="Y87" s="27" t="str">
        <f aca="false">IF(資料來源!AI87="Y","是","")</f>
        <v>是</v>
      </c>
      <c r="Z87" s="27" t="str">
        <f aca="false">資料來源!AJ87</f>
        <v> </v>
      </c>
      <c r="AA87" s="27" t="str">
        <f aca="false">資料來源!AK87</f>
        <v>否</v>
      </c>
      <c r="AB87" s="27" t="str">
        <f aca="false">資料來源!AL87</f>
        <v>是</v>
      </c>
      <c r="AC87" s="27" t="str">
        <f aca="false">資料來源!AM87</f>
        <v>否</v>
      </c>
      <c r="AD87" s="27" t="str">
        <f aca="false">資料來源!AN87</f>
        <v>否</v>
      </c>
      <c r="AE87" s="27" t="str">
        <f aca="false">資料來源!AO87</f>
        <v>有關詳細徵才訊息請至高雄市立中醫醫院官網瀏覽並檢附相關證件及下載履歷表送本院人事室初審。</v>
      </c>
    </row>
    <row r="88" customFormat="false" ht="17" hidden="false" customHeight="false" outlineLevel="0" collapsed="false">
      <c r="A88" s="28" t="str">
        <f aca="false">TEXT(REPLACE(MID(資料來源!$C88,1,5),3,1,"/"),"yyyy/mm/dd")</f>
        <v>2026/07/04</v>
      </c>
      <c r="B88" s="35" t="str">
        <f aca="false">資料來源!I88</f>
        <v>邱綉惠皮膚專科診所</v>
      </c>
      <c r="C88" s="27" t="str">
        <f aca="false">MID(資料來源!$G88,7,LEN(資料來源!$G88)-6)</f>
        <v>屏東市廣東路100號</v>
      </c>
      <c r="D88" s="27" t="str">
        <f aca="false">資料來源!H88</f>
        <v>邱醫師</v>
      </c>
      <c r="E88" s="27" t="str">
        <f aca="false">資料來源!J88</f>
        <v>08-7223329</v>
      </c>
      <c r="F88" s="27" t="str">
        <f aca="false">資料來源!K88</f>
        <v>診所</v>
      </c>
      <c r="G88" s="27" t="str">
        <f aca="false">資料來源!L88</f>
        <v>皮膚科</v>
      </c>
      <c r="H88" s="27" t="str">
        <f aca="false">資料來源!M88</f>
        <v>7</v>
      </c>
      <c r="I88" s="27" t="str">
        <f aca="false">IF(資料來源!O88="Y","是","")</f>
        <v>是</v>
      </c>
      <c r="J88" s="27" t="str">
        <f aca="false">IF(資料來源!P88="Y","是","")</f>
        <v/>
      </c>
      <c r="K88" s="27" t="str">
        <f aca="false">IF(資料來源!Q88="Y","是","")</f>
        <v>是</v>
      </c>
      <c r="L88" s="27" t="str">
        <f aca="false">IF(資料來源!R88="Y","是","")</f>
        <v>是</v>
      </c>
      <c r="M88" s="27" t="str">
        <f aca="false">IF(資料來源!S88="Y","是","")</f>
        <v/>
      </c>
      <c r="N88" s="27" t="str">
        <f aca="false">資料來源!T88</f>
        <v>5萬5-6萬元</v>
      </c>
      <c r="O88" s="27" t="str">
        <f aca="false">資料來源!U88</f>
        <v>否</v>
      </c>
      <c r="P88" s="27" t="str">
        <f aca="false">資料來源!V88</f>
        <v>是</v>
      </c>
      <c r="Q88" s="27" t="str">
        <f aca="false">IF(資料來源!Y88="Y","是","")</f>
        <v/>
      </c>
      <c r="R88" s="27" t="str">
        <f aca="false">IF(資料來源!Z88="Y","是","")</f>
        <v/>
      </c>
      <c r="S88" s="27" t="str">
        <f aca="false">IF(資料來源!AA88="Y","是","")</f>
        <v/>
      </c>
      <c r="T88" s="27" t="str">
        <f aca="false">IF(資料來源!AB88="Y","是","")</f>
        <v/>
      </c>
      <c r="U88" s="27" t="str">
        <f aca="false">IF(資料來源!AC88="Y","是","")</f>
        <v>是</v>
      </c>
      <c r="V88" s="27" t="str">
        <f aca="false">資料來源!AD88</f>
        <v> </v>
      </c>
      <c r="W88" s="27" t="str">
        <f aca="false">IF(資料來源!AG88="Y","是","")</f>
        <v>是</v>
      </c>
      <c r="X88" s="27" t="str">
        <f aca="false">IF(資料來源!AH88="Y","是","")</f>
        <v>是</v>
      </c>
      <c r="Y88" s="27" t="str">
        <f aca="false">IF(資料來源!AI88="Y","是","")</f>
        <v>是</v>
      </c>
      <c r="Z88" s="27" t="str">
        <f aca="false">資料來源!AJ88</f>
        <v> </v>
      </c>
      <c r="AA88" s="27" t="str">
        <f aca="false">資料來源!AK88</f>
        <v>是</v>
      </c>
      <c r="AB88" s="27" t="str">
        <f aca="false">資料來源!AL88</f>
        <v>否</v>
      </c>
      <c r="AC88" s="27" t="str">
        <f aca="false">資料來源!AM88</f>
        <v>否</v>
      </c>
      <c r="AD88" s="27" t="str">
        <f aca="false">資料來源!AN88</f>
        <v>否</v>
      </c>
      <c r="AE88" s="27" t="str">
        <f aca="false">資料來源!AO88</f>
        <v>沒有管制藥</v>
      </c>
    </row>
    <row r="89" customFormat="false" ht="17" hidden="false" customHeight="false" outlineLevel="0" collapsed="false">
      <c r="A89" s="28" t="str">
        <f aca="false">TEXT(REPLACE(MID(資料來源!$C89,1,5),3,1,"/"),"yyyy/mm/dd")</f>
        <v>2026/07/06</v>
      </c>
      <c r="B89" s="35" t="str">
        <f aca="false">資料來源!I89</f>
        <v>博林診所</v>
      </c>
      <c r="C89" s="27" t="str">
        <f aca="false">MID(資料來源!$G89,7,LEN(資料來源!$G89)-6)</f>
        <v>左營區南屏路352號</v>
      </c>
      <c r="D89" s="27" t="str">
        <f aca="false">資料來源!H89</f>
        <v>champ_lin@yahoo.com.tw</v>
      </c>
      <c r="E89" s="27" t="str">
        <f aca="false">資料來源!J89</f>
        <v>0919511120</v>
      </c>
      <c r="F89" s="27" t="str">
        <f aca="false">資料來源!K89</f>
        <v>診所</v>
      </c>
      <c r="G89" s="27" t="str">
        <f aca="false">資料來源!L89</f>
        <v>內科</v>
      </c>
      <c r="H89" s="27" t="str">
        <f aca="false">資料來源!M89</f>
        <v>8小時/天</v>
      </c>
      <c r="I89" s="27" t="str">
        <f aca="false">IF(資料來源!O89="Y","是","")</f>
        <v>是</v>
      </c>
      <c r="J89" s="27" t="str">
        <f aca="false">IF(資料來源!P89="Y","是","")</f>
        <v>是</v>
      </c>
      <c r="K89" s="27" t="str">
        <f aca="false">IF(資料來源!Q89="Y","是","")</f>
        <v>是</v>
      </c>
      <c r="L89" s="27" t="str">
        <f aca="false">IF(資料來源!R89="Y","是","")</f>
        <v/>
      </c>
      <c r="M89" s="27" t="str">
        <f aca="false">IF(資料來源!S89="Y","是","")</f>
        <v/>
      </c>
      <c r="N89" s="27" t="str">
        <f aca="false">資料來源!T89</f>
        <v>高於6萬5元以上</v>
      </c>
      <c r="O89" s="27" t="str">
        <f aca="false">資料來源!U89</f>
        <v>是</v>
      </c>
      <c r="P89" s="27" t="str">
        <f aca="false">資料來源!V89</f>
        <v>是</v>
      </c>
      <c r="Q89" s="27" t="str">
        <f aca="false">IF(資料來源!Y89="Y","是","")</f>
        <v>是</v>
      </c>
      <c r="R89" s="27" t="str">
        <f aca="false">IF(資料來源!Z89="Y","是","")</f>
        <v>是</v>
      </c>
      <c r="S89" s="27" t="str">
        <f aca="false">IF(資料來源!AA89="Y","是","")</f>
        <v/>
      </c>
      <c r="T89" s="27" t="str">
        <f aca="false">IF(資料來源!AB89="Y","是","")</f>
        <v>是</v>
      </c>
      <c r="U89" s="27" t="str">
        <f aca="false">IF(資料來源!AC89="Y","是","")</f>
        <v>是</v>
      </c>
      <c r="V89" s="27" t="str">
        <f aca="false">資料來源!AD89</f>
        <v> </v>
      </c>
      <c r="W89" s="27" t="str">
        <f aca="false">IF(資料來源!AG89="Y","是","")</f>
        <v>是</v>
      </c>
      <c r="X89" s="27" t="str">
        <f aca="false">IF(資料來源!AH89="Y","是","")</f>
        <v>是</v>
      </c>
      <c r="Y89" s="27" t="str">
        <f aca="false">IF(資料來源!AI89="Y","是","")</f>
        <v>是</v>
      </c>
      <c r="Z89" s="27" t="str">
        <f aca="false">資料來源!AJ89</f>
        <v> </v>
      </c>
      <c r="AA89" s="27" t="str">
        <f aca="false">資料來源!AK89</f>
        <v>是</v>
      </c>
      <c r="AB89" s="27" t="str">
        <f aca="false">資料來源!AL89</f>
        <v>否</v>
      </c>
      <c r="AC89" s="27" t="str">
        <f aca="false">資料來源!AM89</f>
        <v>是</v>
      </c>
      <c r="AD89" s="27" t="str">
        <f aca="false">資料來源!AN89</f>
        <v>否</v>
      </c>
      <c r="AE89" s="27" t="str">
        <f aca="false">資料來源!AO89</f>
        <v> </v>
      </c>
    </row>
    <row r="90" customFormat="false" ht="17" hidden="false" customHeight="false" outlineLevel="0" collapsed="false">
      <c r="A90" s="28" t="str">
        <f aca="false">TEXT(REPLACE(MID(資料來源!$C90,1,5),3,1,"/"),"yyyy/mm/dd")</f>
        <v>2026/07/06</v>
      </c>
      <c r="B90" s="35" t="str">
        <f aca="false">資料來源!I90</f>
        <v>大鋐診所</v>
      </c>
      <c r="C90" s="27" t="str">
        <f aca="false">MID(資料來源!$G90,7,LEN(資料來源!$G90)-6)</f>
        <v>大寮區鳳屏</v>
      </c>
      <c r="D90" s="27" t="str">
        <f aca="false">資料來源!H90</f>
        <v>林小姐</v>
      </c>
      <c r="E90" s="27" t="str">
        <f aca="false">資料來源!J90</f>
        <v>0912697860</v>
      </c>
      <c r="F90" s="27" t="str">
        <f aca="false">資料來源!K90</f>
        <v>診所</v>
      </c>
      <c r="G90" s="27" t="str">
        <f aca="false">資料來源!L90</f>
        <v>內兒科</v>
      </c>
      <c r="H90" s="27" t="str">
        <f aca="false">資料來源!M90</f>
        <v>4-8</v>
      </c>
      <c r="I90" s="27" t="str">
        <f aca="false">IF(資料來源!O90="Y","是","")</f>
        <v>是</v>
      </c>
      <c r="J90" s="27" t="str">
        <f aca="false">IF(資料來源!P90="Y","是","")</f>
        <v>是</v>
      </c>
      <c r="K90" s="27" t="str">
        <f aca="false">IF(資料來源!Q90="Y","是","")</f>
        <v>是</v>
      </c>
      <c r="L90" s="27" t="str">
        <f aca="false">IF(資料來源!R90="Y","是","")</f>
        <v>是</v>
      </c>
      <c r="M90" s="27" t="str">
        <f aca="false">IF(資料來源!S90="Y","是","")</f>
        <v/>
      </c>
      <c r="N90" s="27" t="str">
        <f aca="false">資料來源!T90</f>
        <v>5萬5-6萬元</v>
      </c>
      <c r="O90" s="27" t="str">
        <f aca="false">資料來源!U90</f>
        <v>是</v>
      </c>
      <c r="P90" s="27" t="str">
        <f aca="false">資料來源!V90</f>
        <v>否</v>
      </c>
      <c r="Q90" s="27" t="str">
        <f aca="false">IF(資料來源!Y90="Y","是","")</f>
        <v>是</v>
      </c>
      <c r="R90" s="27" t="str">
        <f aca="false">IF(資料來源!Z90="Y","是","")</f>
        <v>是</v>
      </c>
      <c r="S90" s="27" t="str">
        <f aca="false">IF(資料來源!AA90="Y","是","")</f>
        <v/>
      </c>
      <c r="T90" s="27" t="str">
        <f aca="false">IF(資料來源!AB90="Y","是","")</f>
        <v>是</v>
      </c>
      <c r="U90" s="27" t="str">
        <f aca="false">IF(資料來源!AC90="Y","是","")</f>
        <v/>
      </c>
      <c r="V90" s="27" t="str">
        <f aca="false">資料來源!AD90</f>
        <v> </v>
      </c>
      <c r="W90" s="27" t="str">
        <f aca="false">IF(資料來源!AG90="Y","是","")</f>
        <v>是</v>
      </c>
      <c r="X90" s="27" t="str">
        <f aca="false">IF(資料來源!AH90="Y","是","")</f>
        <v>是</v>
      </c>
      <c r="Y90" s="27" t="str">
        <f aca="false">IF(資料來源!AI90="Y","是","")</f>
        <v>是</v>
      </c>
      <c r="Z90" s="27" t="str">
        <f aca="false">資料來源!AJ90</f>
        <v> </v>
      </c>
      <c r="AA90" s="27" t="str">
        <f aca="false">資料來源!AK90</f>
        <v>否</v>
      </c>
      <c r="AB90" s="27" t="str">
        <f aca="false">資料來源!AL90</f>
        <v>否</v>
      </c>
      <c r="AC90" s="27" t="str">
        <f aca="false">資料來源!AM90</f>
        <v>否</v>
      </c>
      <c r="AD90" s="27" t="str">
        <f aca="false">資料來源!AN90</f>
        <v>否</v>
      </c>
      <c r="AE90" s="27" t="str">
        <f aca="false">資料來源!AO90</f>
        <v>多位藥師輪值，排班彈性，每年加薪</v>
      </c>
    </row>
    <row r="91" customFormat="false" ht="17" hidden="false" customHeight="false" outlineLevel="0" collapsed="false">
      <c r="A91" s="28" t="str">
        <f aca="false">TEXT(REPLACE(MID(資料來源!$C91,1,5),3,1,"/"),"yyyy/mm/dd")</f>
        <v>2026/07/07</v>
      </c>
      <c r="B91" s="35" t="str">
        <f aca="false">資料來源!I91</f>
        <v>大佑診所</v>
      </c>
      <c r="C91" s="27" t="str">
        <f aca="false">MID(資料來源!$G91,7,LEN(資料來源!$G91)-6)</f>
        <v>小港區平和路26號</v>
      </c>
      <c r="D91" s="27" t="str">
        <f aca="false">資料來源!H91</f>
        <v>陳小姐</v>
      </c>
      <c r="E91" s="27" t="str">
        <f aca="false">資料來源!J91</f>
        <v>0937752113</v>
      </c>
      <c r="F91" s="27" t="str">
        <f aca="false">資料來源!K91</f>
        <v>診所</v>
      </c>
      <c r="G91" s="27" t="str">
        <f aca="false">資料來源!L91</f>
        <v>一般科</v>
      </c>
      <c r="H91" s="27" t="str">
        <f aca="false">資料來源!M91</f>
        <v>8</v>
      </c>
      <c r="I91" s="27" t="str">
        <f aca="false">IF(資料來源!O91="Y","是","")</f>
        <v>是</v>
      </c>
      <c r="J91" s="27" t="str">
        <f aca="false">IF(資料來源!P91="Y","是","")</f>
        <v/>
      </c>
      <c r="K91" s="27" t="str">
        <f aca="false">IF(資料來源!Q91="Y","是","")</f>
        <v/>
      </c>
      <c r="L91" s="27" t="str">
        <f aca="false">IF(資料來源!R91="Y","是","")</f>
        <v>是</v>
      </c>
      <c r="M91" s="27" t="str">
        <f aca="false">IF(資料來源!S91="Y","是","")</f>
        <v>是</v>
      </c>
      <c r="N91" s="27" t="str">
        <f aca="false">資料來源!T91</f>
        <v>5萬-5萬5元</v>
      </c>
      <c r="O91" s="27" t="str">
        <f aca="false">資料來源!U91</f>
        <v>是</v>
      </c>
      <c r="P91" s="27" t="str">
        <f aca="false">資料來源!V91</f>
        <v>是</v>
      </c>
      <c r="Q91" s="27" t="str">
        <f aca="false">IF(資料來源!Y91="Y","是","")</f>
        <v>是</v>
      </c>
      <c r="R91" s="27" t="str">
        <f aca="false">IF(資料來源!Z91="Y","是","")</f>
        <v>是</v>
      </c>
      <c r="S91" s="27" t="str">
        <f aca="false">IF(資料來源!AA91="Y","是","")</f>
        <v/>
      </c>
      <c r="T91" s="27" t="str">
        <f aca="false">IF(資料來源!AB91="Y","是","")</f>
        <v>是</v>
      </c>
      <c r="U91" s="27" t="str">
        <f aca="false">IF(資料來源!AC91="Y","是","")</f>
        <v>是</v>
      </c>
      <c r="V91" s="27" t="str">
        <f aca="false">資料來源!AD91</f>
        <v> </v>
      </c>
      <c r="W91" s="27" t="str">
        <f aca="false">IF(資料來源!AG91="Y","是","")</f>
        <v>是</v>
      </c>
      <c r="X91" s="27" t="str">
        <f aca="false">IF(資料來源!AH91="Y","是","")</f>
        <v>是</v>
      </c>
      <c r="Y91" s="27" t="str">
        <f aca="false">IF(資料來源!AI91="Y","是","")</f>
        <v>是</v>
      </c>
      <c r="Z91" s="27" t="str">
        <f aca="false">資料來源!AJ91</f>
        <v> </v>
      </c>
      <c r="AA91" s="27" t="str">
        <f aca="false">資料來源!AK91</f>
        <v>否</v>
      </c>
      <c r="AB91" s="27" t="str">
        <f aca="false">資料來源!AL91</f>
        <v>否</v>
      </c>
      <c r="AC91" s="27" t="str">
        <f aca="false">資料來源!AM91</f>
        <v>是</v>
      </c>
      <c r="AD91" s="27" t="str">
        <f aca="false">資料來源!AN91</f>
        <v>否</v>
      </c>
      <c r="AE91" s="27" t="str">
        <f aca="false">資料來源!AO91</f>
        <v> </v>
      </c>
    </row>
    <row r="92" customFormat="false" ht="17" hidden="false" customHeight="false" outlineLevel="0" collapsed="false">
      <c r="A92" s="28" t="str">
        <f aca="false">TEXT(REPLACE(MID(資料來源!$C92,1,5),3,1,"/"),"yyyy/mm/dd")</f>
        <v>2026/07/08</v>
      </c>
      <c r="B92" s="35" t="str">
        <f aca="false">資料來源!I92</f>
        <v>安馨楠梓內科診所</v>
      </c>
      <c r="C92" s="27" t="str">
        <f aca="false">MID(資料來源!$G92,7,LEN(資料來源!$G92)-6)</f>
        <v>楠梓區楠都東街207號</v>
      </c>
      <c r="D92" s="27" t="str">
        <f aca="false">資料來源!H92</f>
        <v>邱婉茹</v>
      </c>
      <c r="E92" s="27" t="str">
        <f aca="false">資料來源!J92</f>
        <v>07-3553567</v>
      </c>
      <c r="F92" s="27" t="str">
        <f aca="false">資料來源!K92</f>
        <v>診所</v>
      </c>
      <c r="G92" s="27" t="str">
        <f aca="false">資料來源!L92</f>
        <v>內科</v>
      </c>
      <c r="H92" s="27" t="str">
        <f aca="false">資料來源!M92</f>
        <v>8小時/1天</v>
      </c>
      <c r="I92" s="27" t="str">
        <f aca="false">IF(資料來源!O92="Y","是","")</f>
        <v>是</v>
      </c>
      <c r="J92" s="27" t="str">
        <f aca="false">IF(資料來源!P92="Y","是","")</f>
        <v>是</v>
      </c>
      <c r="K92" s="27" t="str">
        <f aca="false">IF(資料來源!Q92="Y","是","")</f>
        <v/>
      </c>
      <c r="L92" s="27" t="str">
        <f aca="false">IF(資料來源!R92="Y","是","")</f>
        <v/>
      </c>
      <c r="M92" s="27" t="str">
        <f aca="false">IF(資料來源!S92="Y","是","")</f>
        <v/>
      </c>
      <c r="N92" s="27" t="str">
        <f aca="false">資料來源!T92</f>
        <v>5萬5-6萬元</v>
      </c>
      <c r="O92" s="27" t="str">
        <f aca="false">資料來源!U92</f>
        <v>否</v>
      </c>
      <c r="P92" s="27" t="str">
        <f aca="false">資料來源!V92</f>
        <v>是</v>
      </c>
      <c r="Q92" s="27" t="str">
        <f aca="false">IF(資料來源!Y92="Y","是","")</f>
        <v>是</v>
      </c>
      <c r="R92" s="27" t="str">
        <f aca="false">IF(資料來源!Z92="Y","是","")</f>
        <v>是</v>
      </c>
      <c r="S92" s="27" t="str">
        <f aca="false">IF(資料來源!AA92="Y","是","")</f>
        <v>是</v>
      </c>
      <c r="T92" s="27" t="str">
        <f aca="false">IF(資料來源!AB92="Y","是","")</f>
        <v>是</v>
      </c>
      <c r="U92" s="27" t="str">
        <f aca="false">IF(資料來源!AC92="Y","是","")</f>
        <v>是</v>
      </c>
      <c r="V92" s="27" t="str">
        <f aca="false">資料來源!AD92</f>
        <v> </v>
      </c>
      <c r="W92" s="27" t="str">
        <f aca="false">IF(資料來源!AG92="Y","是","")</f>
        <v>是</v>
      </c>
      <c r="X92" s="27" t="str">
        <f aca="false">IF(資料來源!AH92="Y","是","")</f>
        <v>是</v>
      </c>
      <c r="Y92" s="27" t="str">
        <f aca="false">IF(資料來源!AI92="Y","是","")</f>
        <v>是</v>
      </c>
      <c r="Z92" s="27" t="str">
        <f aca="false">資料來源!AJ92</f>
        <v> </v>
      </c>
      <c r="AA92" s="27" t="str">
        <f aca="false">資料來源!AK92</f>
        <v>是</v>
      </c>
      <c r="AB92" s="27" t="str">
        <f aca="false">資料來源!AL92</f>
        <v>否</v>
      </c>
      <c r="AC92" s="27" t="str">
        <f aca="false">資料來源!AM92</f>
        <v>是</v>
      </c>
      <c r="AD92" s="27" t="str">
        <f aca="false">資料來源!AN92</f>
        <v>否</v>
      </c>
      <c r="AE92" s="27" t="str">
        <f aca="false">資料來源!AO92</f>
        <v> </v>
      </c>
    </row>
    <row r="93" customFormat="false" ht="17" hidden="false" customHeight="false" outlineLevel="0" collapsed="false">
      <c r="A93" s="28" t="str">
        <f aca="false">TEXT(REPLACE(MID(資料來源!$C93,1,5),3,1,"/"),"yyyy/mm/dd")</f>
        <v>2026/07/13</v>
      </c>
      <c r="B93" s="35" t="str">
        <f aca="false">資料來源!I93</f>
        <v>籌備中胃腸肝膽科診所</v>
      </c>
      <c r="C93" s="27" t="str">
        <f aca="false">MID(資料來源!$G93,7,LEN(資料來源!$G93)-6)</f>
        <v>三民區澄清路</v>
      </c>
      <c r="D93" s="27" t="str">
        <f aca="false">資料來源!H93</f>
        <v>李慧玲</v>
      </c>
      <c r="E93" s="27" t="str">
        <f aca="false">資料來源!J93</f>
        <v>0918669878</v>
      </c>
      <c r="F93" s="27" t="str">
        <f aca="false">資料來源!K93</f>
        <v>診所</v>
      </c>
      <c r="G93" s="27" t="str">
        <f aca="false">資料來源!L93</f>
        <v>內科</v>
      </c>
      <c r="H93" s="27" t="str">
        <f aca="false">資料來源!M93</f>
        <v>8小時/1天</v>
      </c>
      <c r="I93" s="27" t="str">
        <f aca="false">IF(資料來源!O93="Y","是","")</f>
        <v>是</v>
      </c>
      <c r="J93" s="27" t="str">
        <f aca="false">IF(資料來源!P93="Y","是","")</f>
        <v/>
      </c>
      <c r="K93" s="27" t="str">
        <f aca="false">IF(資料來源!Q93="Y","是","")</f>
        <v>是</v>
      </c>
      <c r="L93" s="27" t="str">
        <f aca="false">IF(資料來源!R93="Y","是","")</f>
        <v>是</v>
      </c>
      <c r="M93" s="27" t="str">
        <f aca="false">IF(資料來源!S93="Y","是","")</f>
        <v/>
      </c>
      <c r="N93" s="27" t="str">
        <f aca="false">資料來源!T93</f>
        <v>高於6萬5元以上</v>
      </c>
      <c r="O93" s="27" t="str">
        <f aca="false">資料來源!U93</f>
        <v>是</v>
      </c>
      <c r="P93" s="27" t="str">
        <f aca="false">資料來源!V93</f>
        <v>是</v>
      </c>
      <c r="Q93" s="27" t="str">
        <f aca="false">IF(資料來源!Y93="Y","是","")</f>
        <v>是</v>
      </c>
      <c r="R93" s="27" t="str">
        <f aca="false">IF(資料來源!Z93="Y","是","")</f>
        <v>是</v>
      </c>
      <c r="S93" s="27" t="str">
        <f aca="false">IF(資料來源!AA93="Y","是","")</f>
        <v/>
      </c>
      <c r="T93" s="27" t="str">
        <f aca="false">IF(資料來源!AB93="Y","是","")</f>
        <v>是</v>
      </c>
      <c r="U93" s="27" t="str">
        <f aca="false">IF(資料來源!AC93="Y","是","")</f>
        <v/>
      </c>
      <c r="V93" s="27" t="str">
        <f aca="false">資料來源!AD93</f>
        <v> </v>
      </c>
      <c r="W93" s="27" t="str">
        <f aca="false">IF(資料來源!AG93="Y","是","")</f>
        <v>是</v>
      </c>
      <c r="X93" s="27" t="str">
        <f aca="false">IF(資料來源!AH93="Y","是","")</f>
        <v>是</v>
      </c>
      <c r="Y93" s="27" t="str">
        <f aca="false">IF(資料來源!AI93="Y","是","")</f>
        <v>是</v>
      </c>
      <c r="Z93" s="27" t="str">
        <f aca="false">資料來源!AJ93</f>
        <v> </v>
      </c>
      <c r="AA93" s="27" t="str">
        <f aca="false">資料來源!AK93</f>
        <v>是</v>
      </c>
      <c r="AB93" s="27" t="str">
        <f aca="false">資料來源!AL93</f>
        <v>否</v>
      </c>
      <c r="AC93" s="27" t="str">
        <f aca="false">資料來源!AM93</f>
        <v>是</v>
      </c>
      <c r="AD93" s="27" t="str">
        <f aca="false">資料來源!AN93</f>
        <v>否</v>
      </c>
      <c r="AE93" s="27" t="str">
        <f aca="false">資料來源!AO93</f>
        <v>意者 寄履歷與自傳至huilinglee810@gmail.com</v>
      </c>
    </row>
    <row r="94" customFormat="false" ht="17" hidden="false" customHeight="false" outlineLevel="0" collapsed="false">
      <c r="A94" s="28" t="str">
        <f aca="false">TEXT(REPLACE(MID(資料來源!$C94,1,5),3,1,"/"),"yyyy/mm/dd")</f>
        <v>2026/07/14</v>
      </c>
      <c r="B94" s="35" t="str">
        <f aca="false">資料來源!I94</f>
        <v>陳進祥診所</v>
      </c>
      <c r="C94" s="27" t="str">
        <f aca="false">MID(資料來源!$G94,7,LEN(資料來源!$G94)-6)</f>
        <v>左營區文德路2號</v>
      </c>
      <c r="D94" s="27" t="str">
        <f aca="false">資料來源!H94</f>
        <v>鄭玲玲</v>
      </c>
      <c r="E94" s="27" t="str">
        <f aca="false">資料來源!J94</f>
        <v>0919187127</v>
      </c>
      <c r="F94" s="27" t="str">
        <f aca="false">資料來源!K94</f>
        <v>診所</v>
      </c>
      <c r="G94" s="27" t="str">
        <f aca="false">資料來源!L94</f>
        <v>一般科</v>
      </c>
      <c r="H94" s="27" t="str">
        <f aca="false">資料來源!M94</f>
        <v>3.5小時/1天</v>
      </c>
      <c r="I94" s="27" t="str">
        <f aca="false">IF(資料來源!O94="Y","是","")</f>
        <v>是</v>
      </c>
      <c r="J94" s="27" t="str">
        <f aca="false">IF(資料來源!P94="Y","是","")</f>
        <v/>
      </c>
      <c r="K94" s="27" t="str">
        <f aca="false">IF(資料來源!Q94="Y","是","")</f>
        <v/>
      </c>
      <c r="L94" s="27" t="str">
        <f aca="false">IF(資料來源!R94="Y","是","")</f>
        <v/>
      </c>
      <c r="M94" s="27" t="str">
        <f aca="false">IF(資料來源!S94="Y","是","")</f>
        <v/>
      </c>
      <c r="N94" s="27" t="str">
        <f aca="false">資料來源!T94</f>
        <v>5萬-5萬5元</v>
      </c>
      <c r="O94" s="27" t="str">
        <f aca="false">資料來源!U94</f>
        <v>否</v>
      </c>
      <c r="P94" s="27" t="str">
        <f aca="false">資料來源!V94</f>
        <v>否</v>
      </c>
      <c r="Q94" s="27" t="str">
        <f aca="false">IF(資料來源!Y94="Y","是","")</f>
        <v/>
      </c>
      <c r="R94" s="27" t="str">
        <f aca="false">IF(資料來源!Z94="Y","是","")</f>
        <v/>
      </c>
      <c r="S94" s="27" t="str">
        <f aca="false">IF(資料來源!AA94="Y","是","")</f>
        <v/>
      </c>
      <c r="T94" s="27" t="str">
        <f aca="false">IF(資料來源!AB94="Y","是","")</f>
        <v>是</v>
      </c>
      <c r="U94" s="27" t="str">
        <f aca="false">IF(資料來源!AC94="Y","是","")</f>
        <v/>
      </c>
      <c r="V94" s="27" t="str">
        <f aca="false">資料來源!AD94</f>
        <v> </v>
      </c>
      <c r="W94" s="27" t="str">
        <f aca="false">IF(資料來源!AG94="Y","是","")</f>
        <v>是</v>
      </c>
      <c r="X94" s="27" t="str">
        <f aca="false">IF(資料來源!AH94="Y","是","")</f>
        <v>是</v>
      </c>
      <c r="Y94" s="27" t="str">
        <f aca="false">IF(資料來源!AI94="Y","是","")</f>
        <v/>
      </c>
      <c r="Z94" s="27" t="str">
        <f aca="false">資料來源!AJ94</f>
        <v> </v>
      </c>
      <c r="AA94" s="27" t="str">
        <f aca="false">資料來源!AK94</f>
        <v>是</v>
      </c>
      <c r="AB94" s="27" t="str">
        <f aca="false">資料來源!AL94</f>
        <v>否</v>
      </c>
      <c r="AC94" s="27" t="str">
        <f aca="false">資料來源!AM94</f>
        <v>是</v>
      </c>
      <c r="AD94" s="27" t="str">
        <f aca="false">資料來源!AN94</f>
        <v>否</v>
      </c>
      <c r="AE94" s="27" t="str">
        <f aca="false">資料來源!AO94</f>
        <v>上班時間：周一至周六8:30-12:00(每日3.5小時) 月薪3萬</v>
      </c>
    </row>
    <row r="95" customFormat="false" ht="17" hidden="false" customHeight="false" outlineLevel="0" collapsed="false">
      <c r="A95" s="28" t="str">
        <f aca="false">TEXT(REPLACE(MID(資料來源!$C95,1,5),3,1,"/"),"yyyy/mm/dd")</f>
        <v>2026/07/19</v>
      </c>
      <c r="B95" s="35" t="str">
        <f aca="false">資料來源!I95</f>
        <v>馬光中醫診所</v>
      </c>
      <c r="C95" s="27" t="str">
        <f aca="false">MID(資料來源!$G95,7,LEN(資料來源!$G95)-6)</f>
        <v>高雄市鳳山區維新路</v>
      </c>
      <c r="D95" s="27" t="str">
        <f aca="false">資料來源!H95</f>
        <v>簡小姐</v>
      </c>
      <c r="E95" s="27" t="str">
        <f aca="false">資料來源!J95</f>
        <v>07-7905261</v>
      </c>
      <c r="F95" s="27" t="str">
        <f aca="false">資料來源!K95</f>
        <v>藥局</v>
      </c>
      <c r="G95" s="27" t="str">
        <f aca="false">資料來源!L95</f>
        <v>中醫</v>
      </c>
      <c r="H95" s="27" t="str">
        <f aca="false">資料來源!M95</f>
        <v>7小時/1天</v>
      </c>
      <c r="I95" s="27" t="str">
        <f aca="false">IF(資料來源!O95="Y","是","")</f>
        <v>是</v>
      </c>
      <c r="J95" s="27" t="str">
        <f aca="false">IF(資料來源!P95="Y","是","")</f>
        <v>是</v>
      </c>
      <c r="K95" s="27" t="str">
        <f aca="false">IF(資料來源!Q95="Y","是","")</f>
        <v>是</v>
      </c>
      <c r="L95" s="27" t="str">
        <f aca="false">IF(資料來源!R95="Y","是","")</f>
        <v>是</v>
      </c>
      <c r="M95" s="27" t="str">
        <f aca="false">IF(資料來源!S95="Y","是","")</f>
        <v/>
      </c>
      <c r="N95" s="27" t="str">
        <f aca="false">資料來源!T95</f>
        <v>5萬-5萬5元</v>
      </c>
      <c r="O95" s="27" t="str">
        <f aca="false">資料來源!U95</f>
        <v>是</v>
      </c>
      <c r="P95" s="27" t="str">
        <f aca="false">資料來源!V95</f>
        <v>否</v>
      </c>
      <c r="Q95" s="27" t="str">
        <f aca="false">IF(資料來源!Y95="Y","是","")</f>
        <v/>
      </c>
      <c r="R95" s="27" t="str">
        <f aca="false">IF(資料來源!Z95="Y","是","")</f>
        <v/>
      </c>
      <c r="S95" s="27" t="str">
        <f aca="false">IF(資料來源!AA95="Y","是","")</f>
        <v/>
      </c>
      <c r="T95" s="27" t="str">
        <f aca="false">IF(資料來源!AB95="Y","是","")</f>
        <v>是</v>
      </c>
      <c r="U95" s="27" t="str">
        <f aca="false">IF(資料來源!AC95="Y","是","")</f>
        <v>是</v>
      </c>
      <c r="V95" s="27" t="str">
        <f aca="false">資料來源!AD95</f>
        <v> </v>
      </c>
      <c r="W95" s="27" t="str">
        <f aca="false">IF(資料來源!AG95="Y","是","")</f>
        <v>是</v>
      </c>
      <c r="X95" s="27" t="str">
        <f aca="false">IF(資料來源!AH95="Y","是","")</f>
        <v>是</v>
      </c>
      <c r="Y95" s="27" t="str">
        <f aca="false">IF(資料來源!AI95="Y","是","")</f>
        <v/>
      </c>
      <c r="Z95" s="27" t="str">
        <f aca="false">資料來源!AJ95</f>
        <v> </v>
      </c>
      <c r="AA95" s="27" t="str">
        <f aca="false">資料來源!AK95</f>
        <v>是</v>
      </c>
      <c r="AB95" s="27" t="str">
        <f aca="false">資料來源!AL95</f>
        <v>是</v>
      </c>
      <c r="AC95" s="27" t="str">
        <f aca="false">資料來源!AM95</f>
        <v>是</v>
      </c>
      <c r="AD95" s="27" t="str">
        <f aca="false">資料來源!AN95</f>
        <v>是</v>
      </c>
      <c r="AE95" s="27" t="str">
        <f aca="false">資料來源!AO95</f>
        <v>詳細可電洽</v>
      </c>
    </row>
    <row r="96" customFormat="false" ht="17" hidden="false" customHeight="false" outlineLevel="0" collapsed="false">
      <c r="A96" s="28" t="str">
        <f aca="false">TEXT(REPLACE(MID(資料來源!$C96,1,5),3,1,"/"),"yyyy/mm/dd")</f>
        <v>2026/07/20</v>
      </c>
      <c r="B96" s="35" t="str">
        <f aca="false">資料來源!I96</f>
        <v>中正脊椎骨科醫院</v>
      </c>
      <c r="C96" s="27" t="str">
        <f aca="false">MID(資料來源!$G96,7,LEN(資料來源!$G96)-6)</f>
        <v>前金區中正四路100號</v>
      </c>
      <c r="D96" s="27" t="str">
        <f aca="false">資料來源!H96</f>
        <v>王相淨</v>
      </c>
      <c r="E96" s="27" t="str">
        <f aca="false">資料來源!J96</f>
        <v>07-2855999＃872</v>
      </c>
      <c r="F96" s="27" t="str">
        <f aca="false">資料來源!K96</f>
        <v>醫療院所</v>
      </c>
      <c r="G96" s="27" t="str">
        <f aca="false">資料來源!L96</f>
        <v>骨科.神外.內科...</v>
      </c>
      <c r="H96" s="27" t="str">
        <f aca="false">資料來源!M96</f>
        <v>40小時/週</v>
      </c>
      <c r="I96" s="27" t="str">
        <f aca="false">IF(資料來源!O96="Y","是","")</f>
        <v>是</v>
      </c>
      <c r="J96" s="27" t="str">
        <f aca="false">IF(資料來源!P96="Y","是","")</f>
        <v>是</v>
      </c>
      <c r="K96" s="27" t="str">
        <f aca="false">IF(資料來源!Q96="Y","是","")</f>
        <v>是</v>
      </c>
      <c r="L96" s="27" t="str">
        <f aca="false">IF(資料來源!R96="Y","是","")</f>
        <v>是</v>
      </c>
      <c r="M96" s="27" t="str">
        <f aca="false">IF(資料來源!S96="Y","是","")</f>
        <v/>
      </c>
      <c r="N96" s="27" t="str">
        <f aca="false">資料來源!T96</f>
        <v>5萬-5萬5元</v>
      </c>
      <c r="O96" s="27" t="str">
        <f aca="false">資料來源!U96</f>
        <v>是</v>
      </c>
      <c r="P96" s="27" t="str">
        <f aca="false">資料來源!V96</f>
        <v>是</v>
      </c>
      <c r="Q96" s="27" t="str">
        <f aca="false">IF(資料來源!Y96="Y","是","")</f>
        <v>是</v>
      </c>
      <c r="R96" s="27" t="str">
        <f aca="false">IF(資料來源!Z96="Y","是","")</f>
        <v>是</v>
      </c>
      <c r="S96" s="27" t="str">
        <f aca="false">IF(資料來源!AA96="Y","是","")</f>
        <v/>
      </c>
      <c r="T96" s="27" t="str">
        <f aca="false">IF(資料來源!AB96="Y","是","")</f>
        <v>是</v>
      </c>
      <c r="U96" s="27" t="str">
        <f aca="false">IF(資料來源!AC96="Y","是","")</f>
        <v>是</v>
      </c>
      <c r="V96" s="27" t="str">
        <f aca="false">資料來源!AD96</f>
        <v> </v>
      </c>
      <c r="W96" s="27" t="str">
        <f aca="false">IF(資料來源!AG96="Y","是","")</f>
        <v>是</v>
      </c>
      <c r="X96" s="27" t="str">
        <f aca="false">IF(資料來源!AH96="Y","是","")</f>
        <v>是</v>
      </c>
      <c r="Y96" s="27" t="str">
        <f aca="false">IF(資料來源!AI96="Y","是","")</f>
        <v>是</v>
      </c>
      <c r="Z96" s="27" t="str">
        <f aca="false">資料來源!AJ96</f>
        <v> </v>
      </c>
      <c r="AA96" s="27" t="str">
        <f aca="false">資料來源!AK96</f>
        <v>否</v>
      </c>
      <c r="AB96" s="27" t="str">
        <f aca="false">資料來源!AL96</f>
        <v>否</v>
      </c>
      <c r="AC96" s="27" t="str">
        <f aca="false">資料來源!AM96</f>
        <v>是</v>
      </c>
      <c r="AD96" s="27" t="str">
        <f aca="false">資料來源!AN96</f>
        <v>否</v>
      </c>
      <c r="AE96" s="27" t="str">
        <f aca="false">資料來源!AO96</f>
        <v> </v>
      </c>
    </row>
    <row r="97" customFormat="false" ht="17" hidden="false" customHeight="false" outlineLevel="0" collapsed="false">
      <c r="A97" s="28" t="str">
        <f aca="false">TEXT(REPLACE(MID(資料來源!$C97,1,5),3,1,"/"),"yyyy/mm/dd")</f>
        <v>2026/07/20</v>
      </c>
      <c r="B97" s="35" t="str">
        <f aca="false">資料來源!I97</f>
        <v>健元內科診所</v>
      </c>
      <c r="C97" s="27" t="str">
        <f aca="false">MID(資料來源!$G97,7,LEN(資料來源!$G97)-6)</f>
        <v>鳳山區武慶二路126號</v>
      </c>
      <c r="D97" s="27" t="str">
        <f aca="false">資料來源!H97</f>
        <v>曾小姐</v>
      </c>
      <c r="E97" s="27" t="str">
        <f aca="false">資料來源!J97</f>
        <v>0922962073</v>
      </c>
      <c r="F97" s="27" t="str">
        <f aca="false">資料來源!K97</f>
        <v>診所</v>
      </c>
      <c r="G97" s="27" t="str">
        <f aca="false">資料來源!L97</f>
        <v>內科</v>
      </c>
      <c r="H97" s="27" t="str">
        <f aca="false">資料來源!M97</f>
        <v>8</v>
      </c>
      <c r="I97" s="27" t="str">
        <f aca="false">IF(資料來源!O97="Y","是","")</f>
        <v>是</v>
      </c>
      <c r="J97" s="27" t="str">
        <f aca="false">IF(資料來源!P97="Y","是","")</f>
        <v/>
      </c>
      <c r="K97" s="27" t="str">
        <f aca="false">IF(資料來源!Q97="Y","是","")</f>
        <v>是</v>
      </c>
      <c r="L97" s="27" t="str">
        <f aca="false">IF(資料來源!R97="Y","是","")</f>
        <v>是</v>
      </c>
      <c r="M97" s="27" t="str">
        <f aca="false">IF(資料來源!S97="Y","是","")</f>
        <v/>
      </c>
      <c r="N97" s="27" t="str">
        <f aca="false">資料來源!T97</f>
        <v>6萬-6萬5元</v>
      </c>
      <c r="O97" s="27" t="str">
        <f aca="false">資料來源!U97</f>
        <v>否</v>
      </c>
      <c r="P97" s="27" t="str">
        <f aca="false">資料來源!V97</f>
        <v>否</v>
      </c>
      <c r="Q97" s="27" t="str">
        <f aca="false">IF(資料來源!Y97="Y","是","")</f>
        <v/>
      </c>
      <c r="R97" s="27" t="str">
        <f aca="false">IF(資料來源!Z97="Y","是","")</f>
        <v>是</v>
      </c>
      <c r="S97" s="27" t="str">
        <f aca="false">IF(資料來源!AA97="Y","是","")</f>
        <v/>
      </c>
      <c r="T97" s="27" t="str">
        <f aca="false">IF(資料來源!AB97="Y","是","")</f>
        <v>是</v>
      </c>
      <c r="U97" s="27" t="str">
        <f aca="false">IF(資料來源!AC97="Y","是","")</f>
        <v>是</v>
      </c>
      <c r="V97" s="27" t="str">
        <f aca="false">資料來源!AD97</f>
        <v> </v>
      </c>
      <c r="W97" s="27" t="str">
        <f aca="false">IF(資料來源!AG97="Y","是","")</f>
        <v>是</v>
      </c>
      <c r="X97" s="27" t="str">
        <f aca="false">IF(資料來源!AH97="Y","是","")</f>
        <v>是</v>
      </c>
      <c r="Y97" s="27" t="str">
        <f aca="false">IF(資料來源!AI97="Y","是","")</f>
        <v>是</v>
      </c>
      <c r="Z97" s="27" t="str">
        <f aca="false">資料來源!AJ97</f>
        <v> </v>
      </c>
      <c r="AA97" s="27" t="str">
        <f aca="false">資料來源!AK97</f>
        <v>是</v>
      </c>
      <c r="AB97" s="27" t="str">
        <f aca="false">資料來源!AL97</f>
        <v>否</v>
      </c>
      <c r="AC97" s="27" t="str">
        <f aca="false">資料來源!AM97</f>
        <v>否</v>
      </c>
      <c r="AD97" s="27" t="str">
        <f aca="false">資料來源!AN97</f>
        <v>否</v>
      </c>
      <c r="AE97" s="27" t="str">
        <f aca="false">資料來源!AO97</f>
        <v>欲面試者,請先來電0922962073曾小姐，以免空跑一趟.</v>
      </c>
    </row>
    <row r="98" customFormat="false" ht="17" hidden="false" customHeight="false" outlineLevel="0" collapsed="false">
      <c r="A98" s="28" t="str">
        <f aca="false">TEXT(REPLACE(MID(資料來源!$C98,1,5),3,1,"/"),"yyyy/mm/dd")</f>
        <v>2026/07/23</v>
      </c>
      <c r="B98" s="35" t="str">
        <f aca="false">資料來源!I98</f>
        <v>大佑診所</v>
      </c>
      <c r="C98" s="27" t="str">
        <f aca="false">MID(資料來源!$G98,7,LEN(資料來源!$G98)-6)</f>
        <v>小港區平和路26號</v>
      </c>
      <c r="D98" s="27" t="str">
        <f aca="false">資料來源!H98</f>
        <v>陳小姐</v>
      </c>
      <c r="E98" s="27" t="str">
        <f aca="false">資料來源!J98</f>
        <v>0937752113</v>
      </c>
      <c r="F98" s="27" t="str">
        <f aca="false">資料來源!K98</f>
        <v>診所</v>
      </c>
      <c r="G98" s="27" t="str">
        <f aca="false">資料來源!L98</f>
        <v>一般科</v>
      </c>
      <c r="H98" s="27" t="str">
        <f aca="false">資料來源!M98</f>
        <v>4-8</v>
      </c>
      <c r="I98" s="27" t="str">
        <f aca="false">IF(資料來源!O98="Y","是","")</f>
        <v>是</v>
      </c>
      <c r="J98" s="27" t="str">
        <f aca="false">IF(資料來源!P98="Y","是","")</f>
        <v>是</v>
      </c>
      <c r="K98" s="27" t="str">
        <f aca="false">IF(資料來源!Q98="Y","是","")</f>
        <v>是</v>
      </c>
      <c r="L98" s="27" t="str">
        <f aca="false">IF(資料來源!R98="Y","是","")</f>
        <v>是</v>
      </c>
      <c r="M98" s="27" t="str">
        <f aca="false">IF(資料來源!S98="Y","是","")</f>
        <v/>
      </c>
      <c r="N98" s="27" t="str">
        <f aca="false">資料來源!T98</f>
        <v>5萬5-6萬元</v>
      </c>
      <c r="O98" s="27" t="str">
        <f aca="false">資料來源!U98</f>
        <v>是</v>
      </c>
      <c r="P98" s="27" t="str">
        <f aca="false">資料來源!V98</f>
        <v>是</v>
      </c>
      <c r="Q98" s="27" t="str">
        <f aca="false">IF(資料來源!Y98="Y","是","")</f>
        <v>是</v>
      </c>
      <c r="R98" s="27" t="str">
        <f aca="false">IF(資料來源!Z98="Y","是","")</f>
        <v>是</v>
      </c>
      <c r="S98" s="27" t="str">
        <f aca="false">IF(資料來源!AA98="Y","是","")</f>
        <v>是</v>
      </c>
      <c r="T98" s="27" t="str">
        <f aca="false">IF(資料來源!AB98="Y","是","")</f>
        <v>是</v>
      </c>
      <c r="U98" s="27" t="str">
        <f aca="false">IF(資料來源!AC98="Y","是","")</f>
        <v>是</v>
      </c>
      <c r="V98" s="27" t="str">
        <f aca="false">資料來源!AD98</f>
        <v> </v>
      </c>
      <c r="W98" s="27" t="str">
        <f aca="false">IF(資料來源!AG98="Y","是","")</f>
        <v>是</v>
      </c>
      <c r="X98" s="27" t="str">
        <f aca="false">IF(資料來源!AH98="Y","是","")</f>
        <v>是</v>
      </c>
      <c r="Y98" s="27" t="str">
        <f aca="false">IF(資料來源!AI98="Y","是","")</f>
        <v>是</v>
      </c>
      <c r="Z98" s="27" t="str">
        <f aca="false">資料來源!AJ98</f>
        <v> </v>
      </c>
      <c r="AA98" s="27" t="str">
        <f aca="false">資料來源!AK98</f>
        <v>是</v>
      </c>
      <c r="AB98" s="27" t="str">
        <f aca="false">資料來源!AL98</f>
        <v>否</v>
      </c>
      <c r="AC98" s="27" t="str">
        <f aca="false">資料來源!AM98</f>
        <v>是</v>
      </c>
      <c r="AD98" s="27" t="str">
        <f aca="false">資料來源!AN98</f>
        <v>否</v>
      </c>
      <c r="AE98" s="27" t="str">
        <f aca="false">資料來源!AO98</f>
        <v>排班彈性 早班為主</v>
      </c>
    </row>
    <row r="99" customFormat="false" ht="17" hidden="false" customHeight="false" outlineLevel="0" collapsed="false">
      <c r="A99" s="28" t="str">
        <f aca="false">TEXT(REPLACE(MID(資料來源!$C99,1,5),3,1,"/"),"yyyy/mm/dd")</f>
        <v>2026/07/24</v>
      </c>
      <c r="B99" s="35" t="str">
        <f aca="false">資料來源!I99</f>
        <v>朝陽耳鼻喉科診所</v>
      </c>
      <c r="C99" s="27" t="str">
        <f aca="false">MID(資料來源!$G99,7,LEN(資料來源!$G99)-6)</f>
        <v>小港區平和路146號</v>
      </c>
      <c r="D99" s="27" t="str">
        <f aca="false">資料來源!H99</f>
        <v>許小姐</v>
      </c>
      <c r="E99" s="27" t="str">
        <f aca="false">資料來源!J99</f>
        <v>0932762959</v>
      </c>
      <c r="F99" s="27" t="str">
        <f aca="false">資料來源!K99</f>
        <v>診所</v>
      </c>
      <c r="G99" s="27" t="str">
        <f aca="false">資料來源!L99</f>
        <v>耳鼻喉科</v>
      </c>
      <c r="H99" s="27" t="str">
        <f aca="false">資料來源!M99</f>
        <v>8小時/1天</v>
      </c>
      <c r="I99" s="27" t="str">
        <f aca="false">IF(資料來源!O99="Y","是","")</f>
        <v>是</v>
      </c>
      <c r="J99" s="27" t="str">
        <f aca="false">IF(資料來源!P99="Y","是","")</f>
        <v>是</v>
      </c>
      <c r="K99" s="27" t="str">
        <f aca="false">IF(資料來源!Q99="Y","是","")</f>
        <v>是</v>
      </c>
      <c r="L99" s="27" t="str">
        <f aca="false">IF(資料來源!R99="Y","是","")</f>
        <v>是</v>
      </c>
      <c r="M99" s="27" t="str">
        <f aca="false">IF(資料來源!S99="Y","是","")</f>
        <v/>
      </c>
      <c r="N99" s="27" t="str">
        <f aca="false">資料來源!T99</f>
        <v>5萬5-6萬元</v>
      </c>
      <c r="O99" s="27" t="str">
        <f aca="false">資料來源!U99</f>
        <v>是</v>
      </c>
      <c r="P99" s="27" t="str">
        <f aca="false">資料來源!V99</f>
        <v>是</v>
      </c>
      <c r="Q99" s="27" t="str">
        <f aca="false">IF(資料來源!Y99="Y","是","")</f>
        <v/>
      </c>
      <c r="R99" s="27" t="str">
        <f aca="false">IF(資料來源!Z99="Y","是","")</f>
        <v/>
      </c>
      <c r="S99" s="27" t="str">
        <f aca="false">IF(資料來源!AA99="Y","是","")</f>
        <v>是</v>
      </c>
      <c r="T99" s="27" t="str">
        <f aca="false">IF(資料來源!AB99="Y","是","")</f>
        <v>是</v>
      </c>
      <c r="U99" s="27" t="str">
        <f aca="false">IF(資料來源!AC99="Y","是","")</f>
        <v/>
      </c>
      <c r="V99" s="27" t="str">
        <f aca="false">資料來源!AD99</f>
        <v> </v>
      </c>
      <c r="W99" s="27" t="str">
        <f aca="false">IF(資料來源!AG99="Y","是","")</f>
        <v>是</v>
      </c>
      <c r="X99" s="27" t="str">
        <f aca="false">IF(資料來源!AH99="Y","是","")</f>
        <v>是</v>
      </c>
      <c r="Y99" s="27" t="str">
        <f aca="false">IF(資料來源!AI99="Y","是","")</f>
        <v>是</v>
      </c>
      <c r="Z99" s="27" t="str">
        <f aca="false">資料來源!AJ99</f>
        <v> </v>
      </c>
      <c r="AA99" s="27" t="str">
        <f aca="false">資料來源!AK99</f>
        <v>否</v>
      </c>
      <c r="AB99" s="27" t="str">
        <f aca="false">資料來源!AL99</f>
        <v>否</v>
      </c>
      <c r="AC99" s="27" t="str">
        <f aca="false">資料來源!AM99</f>
        <v>否</v>
      </c>
      <c r="AD99" s="27" t="str">
        <f aca="false">資料來源!AN99</f>
        <v>否</v>
      </c>
      <c r="AE99" s="27" t="str">
        <f aca="false">資料來源!AO99</f>
        <v> </v>
      </c>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 hidden="false" customHeight="false" outlineLevel="0" collapsed="false">
      <c r="A100" s="28" t="str">
        <f aca="false">TEXT(REPLACE(MID(資料來源!$C100,1,5),3,1,"/"),"yyyy/mm/dd")</f>
        <v>2026/07/26</v>
      </c>
      <c r="B100" s="35" t="str">
        <f aca="false">資料來源!I100</f>
        <v>高雄英沛爾診所</v>
      </c>
      <c r="C100" s="27" t="str">
        <f aca="false">MID(資料來源!$G100,7,LEN(資料來源!$G100)-6)</f>
        <v>左營區重立路539號 (英沛爾診所)</v>
      </c>
      <c r="D100" s="27" t="str">
        <f aca="false">資料來源!H100</f>
        <v>林小姐</v>
      </c>
      <c r="E100" s="27" t="str">
        <f aca="false">資料來源!J100</f>
        <v>07-3456613</v>
      </c>
      <c r="F100" s="27" t="str">
        <f aca="false">資料來源!K100</f>
        <v>診所</v>
      </c>
      <c r="G100" s="27" t="str">
        <f aca="false">資料來源!L100</f>
        <v>癌症診所</v>
      </c>
      <c r="H100" s="27" t="str">
        <f aca="false">資料來源!M100</f>
        <v>4-8</v>
      </c>
      <c r="I100" s="27" t="str">
        <f aca="false">IF(資料來源!O100="Y","是","")</f>
        <v>是</v>
      </c>
      <c r="J100" s="27" t="str">
        <f aca="false">IF(資料來源!P100="Y","是","")</f>
        <v>是</v>
      </c>
      <c r="K100" s="27" t="str">
        <f aca="false">IF(資料來源!Q100="Y","是","")</f>
        <v/>
      </c>
      <c r="L100" s="27" t="str">
        <f aca="false">IF(資料來源!R100="Y","是","")</f>
        <v/>
      </c>
      <c r="M100" s="27" t="str">
        <f aca="false">IF(資料來源!S100="Y","是","")</f>
        <v/>
      </c>
      <c r="N100" s="27" t="str">
        <f aca="false">資料來源!T100</f>
        <v>5萬5-6萬元</v>
      </c>
      <c r="O100" s="27" t="str">
        <f aca="false">資料來源!U100</f>
        <v>否</v>
      </c>
      <c r="P100" s="27" t="str">
        <f aca="false">資料來源!V100</f>
        <v>是</v>
      </c>
      <c r="Q100" s="27" t="str">
        <f aca="false">IF(資料來源!Y100="Y","是","")</f>
        <v/>
      </c>
      <c r="R100" s="27" t="str">
        <f aca="false">IF(資料來源!Z100="Y","是","")</f>
        <v>是</v>
      </c>
      <c r="S100" s="27" t="str">
        <f aca="false">IF(資料來源!AA100="Y","是","")</f>
        <v/>
      </c>
      <c r="T100" s="27" t="str">
        <f aca="false">IF(資料來源!AB100="Y","是","")</f>
        <v>是</v>
      </c>
      <c r="U100" s="27" t="str">
        <f aca="false">IF(資料來源!AC100="Y","是","")</f>
        <v/>
      </c>
      <c r="V100" s="27" t="str">
        <f aca="false">資料來源!AD100</f>
        <v> </v>
      </c>
      <c r="W100" s="27" t="str">
        <f aca="false">IF(資料來源!AG100="Y","是","")</f>
        <v>是</v>
      </c>
      <c r="X100" s="27" t="str">
        <f aca="false">IF(資料來源!AH100="Y","是","")</f>
        <v>是</v>
      </c>
      <c r="Y100" s="27" t="str">
        <f aca="false">IF(資料來源!AI100="Y","是","")</f>
        <v/>
      </c>
      <c r="Z100" s="27" t="str">
        <f aca="false">資料來源!AJ100</f>
        <v> </v>
      </c>
      <c r="AA100" s="27" t="str">
        <f aca="false">資料來源!AK100</f>
        <v>是</v>
      </c>
      <c r="AB100" s="27" t="str">
        <f aca="false">資料來源!AL100</f>
        <v>否</v>
      </c>
      <c r="AC100" s="27" t="str">
        <f aca="false">資料來源!AM100</f>
        <v>是</v>
      </c>
      <c r="AD100" s="27" t="str">
        <f aca="false">資料來源!AN100</f>
        <v>否</v>
      </c>
      <c r="AE100" s="27" t="str">
        <f aca="false">資料來源!AO100</f>
        <v>純白班準時上下班 有化療負壓調配室 自費診所病人量少</v>
      </c>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 hidden="false" customHeight="false" outlineLevel="0" collapsed="false">
      <c r="A101" s="28" t="str">
        <f aca="false">TEXT(REPLACE(MID(資料來源!$C101,1,5),3,1,"/"),"yyyy/mm/dd")</f>
        <v>2026/08/02</v>
      </c>
      <c r="B101" s="35" t="str">
        <f aca="false">資料來源!I101</f>
        <v>晴美旗后診所</v>
      </c>
      <c r="C101" s="27" t="str">
        <f aca="false">MID(資料來源!$G101,7,LEN(資料來源!$G101)-6)</f>
        <v>旗津區旗津三路962巷2號</v>
      </c>
      <c r="D101" s="27" t="str">
        <f aca="false">資料來源!H101</f>
        <v>李佩潔</v>
      </c>
      <c r="E101" s="27" t="str">
        <f aca="false">資料來源!J101</f>
        <v>07-5710522</v>
      </c>
      <c r="F101" s="27" t="str">
        <f aca="false">資料來源!K101</f>
        <v>診所</v>
      </c>
      <c r="G101" s="27" t="str">
        <f aca="false">資料來源!L101</f>
        <v>家醫科</v>
      </c>
      <c r="H101" s="27" t="str">
        <f aca="false">資料來源!M101</f>
        <v>8小時/1天</v>
      </c>
      <c r="I101" s="27" t="str">
        <f aca="false">IF(資料來源!O101="Y","是","")</f>
        <v>是</v>
      </c>
      <c r="J101" s="27" t="str">
        <f aca="false">IF(資料來源!P101="Y","是","")</f>
        <v>是</v>
      </c>
      <c r="K101" s="27" t="str">
        <f aca="false">IF(資料來源!Q101="Y","是","")</f>
        <v>是</v>
      </c>
      <c r="L101" s="27" t="str">
        <f aca="false">IF(資料來源!R101="Y","是","")</f>
        <v>是</v>
      </c>
      <c r="M101" s="27" t="str">
        <f aca="false">IF(資料來源!S101="Y","是","")</f>
        <v/>
      </c>
      <c r="N101" s="27" t="str">
        <f aca="false">資料來源!T101</f>
        <v>5萬5-6萬元</v>
      </c>
      <c r="O101" s="27" t="str">
        <f aca="false">資料來源!U101</f>
        <v>是</v>
      </c>
      <c r="P101" s="27" t="str">
        <f aca="false">資料來源!V101</f>
        <v>是</v>
      </c>
      <c r="Q101" s="27" t="str">
        <f aca="false">IF(資料來源!Y101="Y","是","")</f>
        <v>是</v>
      </c>
      <c r="R101" s="27" t="str">
        <f aca="false">IF(資料來源!Z101="Y","是","")</f>
        <v>是</v>
      </c>
      <c r="S101" s="27" t="str">
        <f aca="false">IF(資料來源!AA101="Y","是","")</f>
        <v>是</v>
      </c>
      <c r="T101" s="27" t="str">
        <f aca="false">IF(資料來源!AB101="Y","是","")</f>
        <v>是</v>
      </c>
      <c r="U101" s="27" t="str">
        <f aca="false">IF(資料來源!AC101="Y","是","")</f>
        <v>是</v>
      </c>
      <c r="V101" s="27" t="str">
        <f aca="false">資料來源!AD101</f>
        <v> </v>
      </c>
      <c r="W101" s="27" t="str">
        <f aca="false">IF(資料來源!AG101="Y","是","")</f>
        <v>是</v>
      </c>
      <c r="X101" s="27" t="str">
        <f aca="false">IF(資料來源!AH101="Y","是","")</f>
        <v>是</v>
      </c>
      <c r="Y101" s="27" t="str">
        <f aca="false">IF(資料來源!AI101="Y","是","")</f>
        <v>是</v>
      </c>
      <c r="Z101" s="27" t="str">
        <f aca="false">資料來源!AJ101</f>
        <v> </v>
      </c>
      <c r="AA101" s="27" t="str">
        <f aca="false">資料來源!AK101</f>
        <v>否</v>
      </c>
      <c r="AB101" s="27" t="str">
        <f aca="false">資料來源!AL101</f>
        <v>否</v>
      </c>
      <c r="AC101" s="27" t="str">
        <f aca="false">資料來源!AM101</f>
        <v>是</v>
      </c>
      <c r="AD101" s="27" t="str">
        <f aca="false">資料來源!AN101</f>
        <v>否</v>
      </c>
      <c r="AE101" s="27" t="str">
        <f aca="false">資料來源!AO101</f>
        <v> </v>
      </c>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 hidden="false" customHeight="false" outlineLevel="0" collapsed="false">
      <c r="A102" s="28" t="str">
        <f aca="false">TEXT(REPLACE(MID(資料來源!$C102,1,5),3,1,"/"),"yyyy/mm/dd")</f>
        <v>2026/08/02</v>
      </c>
      <c r="B102" s="35" t="str">
        <f aca="false">資料來源!I102</f>
        <v>馨蕙馨醫院</v>
      </c>
      <c r="C102" s="27" t="str">
        <f aca="false">MID(資料來源!$G102,7,LEN(資料來源!$G102)-6)</f>
        <v>左營區明誠二路514號</v>
      </c>
      <c r="D102" s="27" t="str">
        <f aca="false">資料來源!H102</f>
        <v>黃藥師</v>
      </c>
      <c r="E102" s="27" t="str">
        <f aca="false">資料來源!J102</f>
        <v>5586080＃1600</v>
      </c>
      <c r="F102" s="27" t="str">
        <f aca="false">資料來源!K102</f>
        <v>醫療院所</v>
      </c>
      <c r="G102" s="27" t="str">
        <f aca="false">資料來源!L102</f>
        <v>綜合科</v>
      </c>
      <c r="H102" s="27" t="str">
        <f aca="false">資料來源!M102</f>
        <v>8小時/天</v>
      </c>
      <c r="I102" s="27" t="str">
        <f aca="false">IF(資料來源!O102="Y","是","")</f>
        <v>是</v>
      </c>
      <c r="J102" s="27" t="str">
        <f aca="false">IF(資料來源!P102="Y","是","")</f>
        <v>是</v>
      </c>
      <c r="K102" s="27" t="str">
        <f aca="false">IF(資料來源!Q102="Y","是","")</f>
        <v>是</v>
      </c>
      <c r="L102" s="27" t="str">
        <f aca="false">IF(資料來源!R102="Y","是","")</f>
        <v>是</v>
      </c>
      <c r="M102" s="27" t="str">
        <f aca="false">IF(資料來源!S102="Y","是","")</f>
        <v/>
      </c>
      <c r="N102" s="27" t="str">
        <f aca="false">資料來源!T102</f>
        <v>5萬5-6萬元</v>
      </c>
      <c r="O102" s="27" t="str">
        <f aca="false">資料來源!U102</f>
        <v>是</v>
      </c>
      <c r="P102" s="27" t="str">
        <f aca="false">資料來源!V102</f>
        <v>是</v>
      </c>
      <c r="Q102" s="27" t="str">
        <f aca="false">IF(資料來源!Y102="Y","是","")</f>
        <v/>
      </c>
      <c r="R102" s="27" t="str">
        <f aca="false">IF(資料來源!Z102="Y","是","")</f>
        <v/>
      </c>
      <c r="S102" s="27" t="str">
        <f aca="false">IF(資料來源!AA102="Y","是","")</f>
        <v/>
      </c>
      <c r="T102" s="27" t="str">
        <f aca="false">IF(資料來源!AB102="Y","是","")</f>
        <v>是</v>
      </c>
      <c r="U102" s="27" t="str">
        <f aca="false">IF(資料來源!AC102="Y","是","")</f>
        <v>是</v>
      </c>
      <c r="V102" s="27" t="str">
        <f aca="false">資料來源!AD102</f>
        <v>季獎金</v>
      </c>
      <c r="W102" s="27" t="str">
        <f aca="false">IF(資料來源!AG102="Y","是","")</f>
        <v>是</v>
      </c>
      <c r="X102" s="27" t="str">
        <f aca="false">IF(資料來源!AH102="Y","是","")</f>
        <v>是</v>
      </c>
      <c r="Y102" s="27" t="str">
        <f aca="false">IF(資料來源!AI102="Y","是","")</f>
        <v/>
      </c>
      <c r="Z102" s="27" t="str">
        <f aca="false">資料來源!AJ102</f>
        <v> </v>
      </c>
      <c r="AA102" s="27" t="str">
        <f aca="false">資料來源!AK102</f>
        <v>否</v>
      </c>
      <c r="AB102" s="27" t="str">
        <f aca="false">資料來源!AL102</f>
        <v>否</v>
      </c>
      <c r="AC102" s="27" t="str">
        <f aca="false">資料來源!AM102</f>
        <v>否</v>
      </c>
      <c r="AD102" s="27" t="str">
        <f aca="false">資料來源!AN102</f>
        <v>否</v>
      </c>
      <c r="AE102" s="27" t="str">
        <f aca="false">資料來源!AO102</f>
        <v> </v>
      </c>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 hidden="false" customHeight="false" outlineLevel="0" collapsed="false">
      <c r="A103" s="28" t="str">
        <f aca="false">TEXT(REPLACE(MID(資料來源!$C103,1,5),3,1,"/"),"yyyy/mm/dd")</f>
        <v>2026/08/02</v>
      </c>
      <c r="B103" s="35" t="str">
        <f aca="false">資料來源!I103</f>
        <v>彌馨診所</v>
      </c>
      <c r="C103" s="27" t="str">
        <f aca="false">MID(資料來源!$G103,7,LEN(資料來源!$G103)-6)</f>
        <v>左營區明誠二路514號</v>
      </c>
      <c r="D103" s="27" t="str">
        <f aca="false">資料來源!H103</f>
        <v>黃藥師</v>
      </c>
      <c r="E103" s="27" t="str">
        <f aca="false">資料來源!J103</f>
        <v>5586080＃1600</v>
      </c>
      <c r="F103" s="27" t="str">
        <f aca="false">資料來源!K103</f>
        <v>診所</v>
      </c>
      <c r="G103" s="27" t="str">
        <f aca="false">資料來源!L103</f>
        <v>內兒科</v>
      </c>
      <c r="H103" s="27" t="str">
        <f aca="false">資料來源!M103</f>
        <v>4小時/診</v>
      </c>
      <c r="I103" s="27" t="str">
        <f aca="false">IF(資料來源!O103="Y","是","")</f>
        <v/>
      </c>
      <c r="J103" s="27" t="str">
        <f aca="false">IF(資料來源!P103="Y","是","")</f>
        <v/>
      </c>
      <c r="K103" s="27" t="str">
        <f aca="false">IF(資料來源!Q103="Y","是","")</f>
        <v>是</v>
      </c>
      <c r="L103" s="27" t="str">
        <f aca="false">IF(資料來源!R103="Y","是","")</f>
        <v>是</v>
      </c>
      <c r="M103" s="27" t="str">
        <f aca="false">IF(資料來源!S103="Y","是","")</f>
        <v/>
      </c>
      <c r="N103" s="27" t="str">
        <f aca="false">資料來源!T103</f>
        <v>5萬-5萬5元</v>
      </c>
      <c r="O103" s="27" t="str">
        <f aca="false">資料來源!U103</f>
        <v>是</v>
      </c>
      <c r="P103" s="27" t="str">
        <f aca="false">資料來源!V103</f>
        <v>是</v>
      </c>
      <c r="Q103" s="27" t="str">
        <f aca="false">IF(資料來源!Y103="Y","是","")</f>
        <v/>
      </c>
      <c r="R103" s="27" t="str">
        <f aca="false">IF(資料來源!Z103="Y","是","")</f>
        <v/>
      </c>
      <c r="S103" s="27" t="str">
        <f aca="false">IF(資料來源!AA103="Y","是","")</f>
        <v/>
      </c>
      <c r="T103" s="27" t="str">
        <f aca="false">IF(資料來源!AB103="Y","是","")</f>
        <v/>
      </c>
      <c r="U103" s="27" t="str">
        <f aca="false">IF(資料來源!AC103="Y","是","")</f>
        <v/>
      </c>
      <c r="V103" s="27" t="str">
        <f aca="false">資料來源!AD103</f>
        <v> </v>
      </c>
      <c r="W103" s="27" t="str">
        <f aca="false">IF(資料來源!AG103="Y","是","")</f>
        <v>是</v>
      </c>
      <c r="X103" s="27" t="str">
        <f aca="false">IF(資料來源!AH103="Y","是","")</f>
        <v>是</v>
      </c>
      <c r="Y103" s="27" t="str">
        <f aca="false">IF(資料來源!AI103="Y","是","")</f>
        <v/>
      </c>
      <c r="Z103" s="27" t="str">
        <f aca="false">資料來源!AJ103</f>
        <v> </v>
      </c>
      <c r="AA103" s="27" t="str">
        <f aca="false">資料來源!AK103</f>
        <v>否</v>
      </c>
      <c r="AB103" s="27" t="str">
        <f aca="false">資料來源!AL103</f>
        <v>否</v>
      </c>
      <c r="AC103" s="27" t="str">
        <f aca="false">資料來源!AM103</f>
        <v>否</v>
      </c>
      <c r="AD103" s="27" t="str">
        <f aca="false">資料來源!AN103</f>
        <v>否</v>
      </c>
      <c r="AE103" s="27" t="str">
        <f aca="false">資料來源!AO103</f>
        <v>兼職藥師</v>
      </c>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 hidden="false" customHeight="false" outlineLevel="0" collapsed="false">
      <c r="A104" s="28" t="str">
        <f aca="false">TEXT(REPLACE(MID(資料來源!$C104,1,5),3,1,"/"),"yyyy/mm/dd")</f>
        <v>2026/08/03</v>
      </c>
      <c r="B104" s="35" t="str">
        <f aca="false">資料來源!I104</f>
        <v>徐嘉賢診所</v>
      </c>
      <c r="C104" s="27" t="str">
        <f aca="false">MID(資料來源!$G104,7,LEN(資料來源!$G104)-6)</f>
        <v>高雄市楠梓區藍昌路413</v>
      </c>
      <c r="D104" s="27" t="str">
        <f aca="false">資料來源!H104</f>
        <v>陳小姐</v>
      </c>
      <c r="E104" s="27" t="str">
        <f aca="false">資料來源!J104</f>
        <v>0929762365</v>
      </c>
      <c r="F104" s="27" t="str">
        <f aca="false">資料來源!K104</f>
        <v>診所</v>
      </c>
      <c r="G104" s="27" t="str">
        <f aca="false">資料來源!L104</f>
        <v>內/兒科</v>
      </c>
      <c r="H104" s="27" t="str">
        <f aca="false">資料來源!M104</f>
        <v>8</v>
      </c>
      <c r="I104" s="27" t="str">
        <f aca="false">IF(資料來源!O104="Y","是","")</f>
        <v>是</v>
      </c>
      <c r="J104" s="27" t="str">
        <f aca="false">IF(資料來源!P104="Y","是","")</f>
        <v>是</v>
      </c>
      <c r="K104" s="27" t="str">
        <f aca="false">IF(資料來源!Q104="Y","是","")</f>
        <v>是</v>
      </c>
      <c r="L104" s="27" t="str">
        <f aca="false">IF(資料來源!R104="Y","是","")</f>
        <v>是</v>
      </c>
      <c r="M104" s="27" t="str">
        <f aca="false">IF(資料來源!S104="Y","是","")</f>
        <v/>
      </c>
      <c r="N104" s="27" t="str">
        <f aca="false">資料來源!T104</f>
        <v>5萬5-6萬元</v>
      </c>
      <c r="O104" s="27" t="str">
        <f aca="false">資料來源!U104</f>
        <v>是</v>
      </c>
      <c r="P104" s="27" t="str">
        <f aca="false">資料來源!V104</f>
        <v>否</v>
      </c>
      <c r="Q104" s="27" t="str">
        <f aca="false">IF(資料來源!Y104="Y","是","")</f>
        <v>是</v>
      </c>
      <c r="R104" s="27" t="str">
        <f aca="false">IF(資料來源!Z104="Y","是","")</f>
        <v>是</v>
      </c>
      <c r="S104" s="27" t="str">
        <f aca="false">IF(資料來源!AA104="Y","是","")</f>
        <v/>
      </c>
      <c r="T104" s="27" t="str">
        <f aca="false">IF(資料來源!AB104="Y","是","")</f>
        <v>是</v>
      </c>
      <c r="U104" s="27" t="str">
        <f aca="false">IF(資料來源!AC104="Y","是","")</f>
        <v>是</v>
      </c>
      <c r="V104" s="27" t="str">
        <f aca="false">資料來源!AD104</f>
        <v> </v>
      </c>
      <c r="W104" s="27" t="str">
        <f aca="false">IF(資料來源!AG104="Y","是","")</f>
        <v>是</v>
      </c>
      <c r="X104" s="27" t="str">
        <f aca="false">IF(資料來源!AH104="Y","是","")</f>
        <v>是</v>
      </c>
      <c r="Y104" s="27" t="str">
        <f aca="false">IF(資料來源!AI104="Y","是","")</f>
        <v>是</v>
      </c>
      <c r="Z104" s="27" t="str">
        <f aca="false">資料來源!AJ104</f>
        <v> </v>
      </c>
      <c r="AA104" s="27" t="str">
        <f aca="false">資料來源!AK104</f>
        <v>是</v>
      </c>
      <c r="AB104" s="27" t="str">
        <f aca="false">資料來源!AL104</f>
        <v>否</v>
      </c>
      <c r="AC104" s="27" t="str">
        <f aca="false">資料來源!AM104</f>
        <v>是</v>
      </c>
      <c r="AD104" s="27" t="str">
        <f aca="false">資料來源!AN104</f>
        <v>否</v>
      </c>
      <c r="AE104" s="27" t="str">
        <f aca="false">資料來源!AO104</f>
        <v>2位藥師平均一週8節左右, 氣氛佳 歡迎電洽</v>
      </c>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 hidden="false" customHeight="false" outlineLevel="0" collapsed="false">
      <c r="A105" s="28" t="str">
        <f aca="false">TEXT(REPLACE(MID(資料來源!$C105,1,5),3,1,"/"),"yyyy/mm/dd")</f>
        <v>2026/08/04</v>
      </c>
      <c r="B105" s="35" t="str">
        <f aca="false">資料來源!I105</f>
        <v>新華田內科診所</v>
      </c>
      <c r="C105" s="27" t="str">
        <f aca="false">MID(資料來源!$G105,7,LEN(資料來源!$G105)-6)</f>
        <v>鳳山區曹公路16之4號</v>
      </c>
      <c r="D105" s="27" t="str">
        <f aca="false">資料來源!H105</f>
        <v>黃主任</v>
      </c>
      <c r="E105" s="27" t="str">
        <f aca="false">資料來源!J105</f>
        <v>0932899329</v>
      </c>
      <c r="F105" s="27" t="str">
        <f aca="false">資料來源!K105</f>
        <v>診所</v>
      </c>
      <c r="G105" s="27" t="str">
        <f aca="false">資料來源!L105</f>
        <v>內科</v>
      </c>
      <c r="H105" s="27" t="str">
        <f aca="false">資料來源!M105</f>
        <v>8</v>
      </c>
      <c r="I105" s="27" t="str">
        <f aca="false">IF(資料來源!O105="Y","是","")</f>
        <v>是</v>
      </c>
      <c r="J105" s="27" t="str">
        <f aca="false">IF(資料來源!P105="Y","是","")</f>
        <v>是</v>
      </c>
      <c r="K105" s="27" t="str">
        <f aca="false">IF(資料來源!Q105="Y","是","")</f>
        <v>是</v>
      </c>
      <c r="L105" s="27" t="str">
        <f aca="false">IF(資料來源!R105="Y","是","")</f>
        <v/>
      </c>
      <c r="M105" s="27" t="str">
        <f aca="false">IF(資料來源!S105="Y","是","")</f>
        <v/>
      </c>
      <c r="N105" s="27" t="str">
        <f aca="false">資料來源!T105</f>
        <v>6萬-6萬5元</v>
      </c>
      <c r="O105" s="27" t="str">
        <f aca="false">資料來源!U105</f>
        <v>否</v>
      </c>
      <c r="P105" s="27" t="str">
        <f aca="false">資料來源!V105</f>
        <v>是</v>
      </c>
      <c r="Q105" s="27" t="str">
        <f aca="false">IF(資料來源!Y105="Y","是","")</f>
        <v/>
      </c>
      <c r="R105" s="27" t="str">
        <f aca="false">IF(資料來源!Z105="Y","是","")</f>
        <v>是</v>
      </c>
      <c r="S105" s="27" t="str">
        <f aca="false">IF(資料來源!AA105="Y","是","")</f>
        <v/>
      </c>
      <c r="T105" s="27" t="str">
        <f aca="false">IF(資料來源!AB105="Y","是","")</f>
        <v>是</v>
      </c>
      <c r="U105" s="27" t="str">
        <f aca="false">IF(資料來源!AC105="Y","是","")</f>
        <v/>
      </c>
      <c r="V105" s="27" t="str">
        <f aca="false">資料來源!AD105</f>
        <v> </v>
      </c>
      <c r="W105" s="27" t="str">
        <f aca="false">IF(資料來源!AG105="Y","是","")</f>
        <v>是</v>
      </c>
      <c r="X105" s="27" t="str">
        <f aca="false">IF(資料來源!AH105="Y","是","")</f>
        <v>是</v>
      </c>
      <c r="Y105" s="27" t="str">
        <f aca="false">IF(資料來源!AI105="Y","是","")</f>
        <v>是</v>
      </c>
      <c r="Z105" s="27" t="str">
        <f aca="false">資料來源!AJ105</f>
        <v> </v>
      </c>
      <c r="AA105" s="27" t="str">
        <f aca="false">資料來源!AK105</f>
        <v>是</v>
      </c>
      <c r="AB105" s="27" t="str">
        <f aca="false">資料來源!AL105</f>
        <v>否</v>
      </c>
      <c r="AC105" s="27" t="str">
        <f aca="false">資料來源!AM105</f>
        <v>是</v>
      </c>
      <c r="AD105" s="27" t="str">
        <f aca="false">資料來源!AN105</f>
        <v>否</v>
      </c>
      <c r="AE105" s="27" t="str">
        <f aca="false">資料來源!AO105</f>
        <v>具照 具經驗 意者請電洽0932899329 黃主任 或 E-mail：chen9673_seednet@yahoo.com.tw</v>
      </c>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 hidden="false" customHeight="false" outlineLevel="0" collapsed="false">
      <c r="A106" s="28" t="str">
        <f aca="false">TEXT(REPLACE(MID(資料來源!$C106,1,5),3,1,"/"),"yyyy/mm/dd")</f>
        <v>2026/08/05</v>
      </c>
      <c r="B106" s="35" t="str">
        <f aca="false">資料來源!I106</f>
        <v>聖鑫藥局</v>
      </c>
      <c r="C106" s="27" t="str">
        <f aca="false">MID(資料來源!$G106,7,LEN(資料來源!$G106)-6)</f>
        <v>恆春鎮中正路73號</v>
      </c>
      <c r="D106" s="27" t="str">
        <f aca="false">資料來源!H106</f>
        <v>郭修宏</v>
      </c>
      <c r="E106" s="27" t="str">
        <f aca="false">資料來源!J106</f>
        <v>0911413939</v>
      </c>
      <c r="F106" s="27" t="str">
        <f aca="false">資料來源!K106</f>
        <v>藥局</v>
      </c>
      <c r="G106" s="27" t="str">
        <f aca="false">資料來源!L106</f>
        <v>藥劑科</v>
      </c>
      <c r="H106" s="27" t="str">
        <f aca="false">資料來源!M106</f>
        <v>8小時/一天</v>
      </c>
      <c r="I106" s="27" t="str">
        <f aca="false">IF(資料來源!O106="Y","是","")</f>
        <v>是</v>
      </c>
      <c r="J106" s="27" t="str">
        <f aca="false">IF(資料來源!P106="Y","是","")</f>
        <v>是</v>
      </c>
      <c r="K106" s="27" t="str">
        <f aca="false">IF(資料來源!Q106="Y","是","")</f>
        <v>是</v>
      </c>
      <c r="L106" s="27" t="str">
        <f aca="false">IF(資料來源!R106="Y","是","")</f>
        <v/>
      </c>
      <c r="M106" s="27" t="str">
        <f aca="false">IF(資料來源!S106="Y","是","")</f>
        <v/>
      </c>
      <c r="N106" s="27" t="str">
        <f aca="false">資料來源!T106</f>
        <v>高於6萬5元以上</v>
      </c>
      <c r="O106" s="27" t="str">
        <f aca="false">資料來源!U106</f>
        <v>是</v>
      </c>
      <c r="P106" s="27" t="str">
        <f aca="false">資料來源!V106</f>
        <v>是</v>
      </c>
      <c r="Q106" s="27" t="str">
        <f aca="false">IF(資料來源!Y106="Y","是","")</f>
        <v>是</v>
      </c>
      <c r="R106" s="27" t="str">
        <f aca="false">IF(資料來源!Z106="Y","是","")</f>
        <v>是</v>
      </c>
      <c r="S106" s="27" t="str">
        <f aca="false">IF(資料來源!AA106="Y","是","")</f>
        <v/>
      </c>
      <c r="T106" s="27" t="str">
        <f aca="false">IF(資料來源!AB106="Y","是","")</f>
        <v>是</v>
      </c>
      <c r="U106" s="27" t="str">
        <f aca="false">IF(資料來源!AC106="Y","是","")</f>
        <v/>
      </c>
      <c r="V106" s="27" t="str">
        <f aca="false">資料來源!AD106</f>
        <v> </v>
      </c>
      <c r="W106" s="27" t="str">
        <f aca="false">IF(資料來源!AG106="Y","是","")</f>
        <v>是</v>
      </c>
      <c r="X106" s="27" t="str">
        <f aca="false">IF(資料來源!AH106="Y","是","")</f>
        <v>是</v>
      </c>
      <c r="Y106" s="27" t="str">
        <f aca="false">IF(資料來源!AI106="Y","是","")</f>
        <v>是</v>
      </c>
      <c r="Z106" s="27" t="str">
        <f aca="false">資料來源!AJ106</f>
        <v> </v>
      </c>
      <c r="AA106" s="27" t="str">
        <f aca="false">資料來源!AK106</f>
        <v>否</v>
      </c>
      <c r="AB106" s="27" t="str">
        <f aca="false">資料來源!AL106</f>
        <v>否</v>
      </c>
      <c r="AC106" s="27" t="str">
        <f aca="false">資料來源!AM106</f>
        <v>是</v>
      </c>
      <c r="AD106" s="27" t="str">
        <f aca="false">資料來源!AN106</f>
        <v>否</v>
      </c>
      <c r="AE106" s="27" t="str">
        <f aca="false">資料來源!AO106</f>
        <v> </v>
      </c>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 hidden="false" customHeight="false" outlineLevel="0" collapsed="false">
      <c r="A107" s="28" t="str">
        <f aca="false">TEXT(REPLACE(MID(資料來源!$C107,1,5),3,1,"/"),"yyyy/mm/dd")</f>
        <v>2026/08/06</v>
      </c>
      <c r="B107" s="35" t="str">
        <f aca="false">資料來源!I107</f>
        <v>附設慈惠醫院</v>
      </c>
      <c r="C107" s="27" t="str">
        <f aca="false">MID(資料來源!$G107,7,LEN(資料來源!$G107)-6)</f>
        <v>大寮區鳳屏一路509號</v>
      </c>
      <c r="D107" s="27" t="str">
        <f aca="false">資料來源!H107</f>
        <v>人事組-陳小姐</v>
      </c>
      <c r="E107" s="27" t="str">
        <f aca="false">資料來源!J107</f>
        <v>07-7037380 分機2173</v>
      </c>
      <c r="F107" s="27" t="str">
        <f aca="false">資料來源!K107</f>
        <v>醫療院所</v>
      </c>
      <c r="G107" s="27" t="str">
        <f aca="false">資料來源!L107</f>
        <v>藥劑科</v>
      </c>
      <c r="H107" s="27" t="str">
        <f aca="false">資料來源!M107</f>
        <v>8小時/1天</v>
      </c>
      <c r="I107" s="27" t="str">
        <f aca="false">IF(資料來源!O107="Y","是","")</f>
        <v>是</v>
      </c>
      <c r="J107" s="27" t="str">
        <f aca="false">IF(資料來源!P107="Y","是","")</f>
        <v>是</v>
      </c>
      <c r="K107" s="27" t="str">
        <f aca="false">IF(資料來源!Q107="Y","是","")</f>
        <v/>
      </c>
      <c r="L107" s="27" t="str">
        <f aca="false">IF(資料來源!R107="Y","是","")</f>
        <v/>
      </c>
      <c r="M107" s="27" t="str">
        <f aca="false">IF(資料來源!S107="Y","是","")</f>
        <v/>
      </c>
      <c r="N107" s="27" t="str">
        <f aca="false">資料來源!T107</f>
        <v>6萬-6萬5元</v>
      </c>
      <c r="O107" s="27" t="str">
        <f aca="false">資料來源!U107</f>
        <v>是</v>
      </c>
      <c r="P107" s="27" t="str">
        <f aca="false">資料來源!V107</f>
        <v>否</v>
      </c>
      <c r="Q107" s="27" t="str">
        <f aca="false">IF(資料來源!Y107="Y","是","")</f>
        <v/>
      </c>
      <c r="R107" s="27" t="str">
        <f aca="false">IF(資料來源!Z107="Y","是","")</f>
        <v>是</v>
      </c>
      <c r="S107" s="27" t="str">
        <f aca="false">IF(資料來源!AA107="Y","是","")</f>
        <v>是</v>
      </c>
      <c r="T107" s="27" t="str">
        <f aca="false">IF(資料來源!AB107="Y","是","")</f>
        <v>是</v>
      </c>
      <c r="U107" s="27" t="str">
        <f aca="false">IF(資料來源!AC107="Y","是","")</f>
        <v/>
      </c>
      <c r="V107" s="27" t="str">
        <f aca="false">資料來源!AD107</f>
        <v> </v>
      </c>
      <c r="W107" s="27" t="str">
        <f aca="false">IF(資料來源!AG107="Y","是","")</f>
        <v>是</v>
      </c>
      <c r="X107" s="27" t="str">
        <f aca="false">IF(資料來源!AH107="Y","是","")</f>
        <v>是</v>
      </c>
      <c r="Y107" s="27" t="str">
        <f aca="false">IF(資料來源!AI107="Y","是","")</f>
        <v>是</v>
      </c>
      <c r="Z107" s="27" t="str">
        <f aca="false">資料來源!AJ107</f>
        <v> </v>
      </c>
      <c r="AA107" s="27" t="str">
        <f aca="false">資料來源!AK107</f>
        <v>否</v>
      </c>
      <c r="AB107" s="27" t="str">
        <f aca="false">資料來源!AL107</f>
        <v>否</v>
      </c>
      <c r="AC107" s="27" t="str">
        <f aca="false">資料來源!AM107</f>
        <v>是</v>
      </c>
      <c r="AD107" s="27" t="str">
        <f aca="false">資料來源!AN107</f>
        <v>否</v>
      </c>
      <c r="AE107" s="27" t="str">
        <f aca="false">資料來源!AO107</f>
        <v>1.簽約給予留任獎勵金5,000~6,600元/月。 2.核發藥師服務費獎金5,000~7,000元/月。 3.依法足額提撥勞工退休準備金。 4.全額補助藥師每年常年會費。 5.每年依晉級制度調薪，福利健全(含勞健保、勞退，三節獎金、生日禮金、年終獎金、考績獎金)，另有子女教育獎學金、婚喪喜慶之各項補助、員工旅遊補助等。</v>
      </c>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 hidden="false" customHeight="false" outlineLevel="0" collapsed="false">
      <c r="A108" s="28" t="str">
        <f aca="false">TEXT(REPLACE(MID(資料來源!$C108,1,5),3,1,"/"),"yyyy/mm/dd")</f>
        <v>2026/08/10</v>
      </c>
      <c r="B108" s="35" t="str">
        <f aca="false">資料來源!I108</f>
        <v>育成眼科診所</v>
      </c>
      <c r="C108" s="27" t="str">
        <f aca="false">MID(資料來源!$G108,7,LEN(資料來源!$G108)-6)</f>
        <v>苓雅區高雄市苓雅區三多二路299號</v>
      </c>
      <c r="D108" s="27" t="str">
        <f aca="false">資料來源!H108</f>
        <v>陳醫師</v>
      </c>
      <c r="E108" s="27" t="str">
        <f aca="false">資料來源!J108</f>
        <v>07-7718988</v>
      </c>
      <c r="F108" s="27" t="str">
        <f aca="false">資料來源!K108</f>
        <v>診所</v>
      </c>
      <c r="G108" s="27" t="str">
        <f aca="false">資料來源!L108</f>
        <v>眼科</v>
      </c>
      <c r="H108" s="27" t="str">
        <f aca="false">資料來源!M108</f>
        <v>7小時/天</v>
      </c>
      <c r="I108" s="27" t="str">
        <f aca="false">IF(資料來源!O108="Y","是","")</f>
        <v>是</v>
      </c>
      <c r="J108" s="27" t="str">
        <f aca="false">IF(資料來源!P108="Y","是","")</f>
        <v>是</v>
      </c>
      <c r="K108" s="27" t="str">
        <f aca="false">IF(資料來源!Q108="Y","是","")</f>
        <v/>
      </c>
      <c r="L108" s="27" t="str">
        <f aca="false">IF(資料來源!R108="Y","是","")</f>
        <v>是</v>
      </c>
      <c r="M108" s="27" t="str">
        <f aca="false">IF(資料來源!S108="Y","是","")</f>
        <v/>
      </c>
      <c r="N108" s="27" t="str">
        <f aca="false">資料來源!T108</f>
        <v>5萬-5萬5元</v>
      </c>
      <c r="O108" s="27" t="str">
        <f aca="false">資料來源!U108</f>
        <v>否</v>
      </c>
      <c r="P108" s="27" t="str">
        <f aca="false">資料來源!V108</f>
        <v>是</v>
      </c>
      <c r="Q108" s="27" t="str">
        <f aca="false">IF(資料來源!Y108="Y","是","")</f>
        <v>是</v>
      </c>
      <c r="R108" s="27" t="str">
        <f aca="false">IF(資料來源!Z108="Y","是","")</f>
        <v>是</v>
      </c>
      <c r="S108" s="27" t="str">
        <f aca="false">IF(資料來源!AA108="Y","是","")</f>
        <v/>
      </c>
      <c r="T108" s="27" t="str">
        <f aca="false">IF(資料來源!AB108="Y","是","")</f>
        <v>是</v>
      </c>
      <c r="U108" s="27" t="str">
        <f aca="false">IF(資料來源!AC108="Y","是","")</f>
        <v>是</v>
      </c>
      <c r="V108" s="27" t="str">
        <f aca="false">資料來源!AD108</f>
        <v> </v>
      </c>
      <c r="W108" s="27" t="str">
        <f aca="false">IF(資料來源!AG108="Y","是","")</f>
        <v>是</v>
      </c>
      <c r="X108" s="27" t="str">
        <f aca="false">IF(資料來源!AH108="Y","是","")</f>
        <v>是</v>
      </c>
      <c r="Y108" s="27" t="str">
        <f aca="false">IF(資料來源!AI108="Y","是","")</f>
        <v>是</v>
      </c>
      <c r="Z108" s="27" t="str">
        <f aca="false">資料來源!AJ108</f>
        <v> </v>
      </c>
      <c r="AA108" s="27" t="str">
        <f aca="false">資料來源!AK108</f>
        <v>是</v>
      </c>
      <c r="AB108" s="27" t="str">
        <f aca="false">資料來源!AL108</f>
        <v>否</v>
      </c>
      <c r="AC108" s="27" t="str">
        <f aca="false">資料來源!AM108</f>
        <v>否</v>
      </c>
      <c r="AD108" s="27" t="str">
        <f aca="false">資料來源!AN108</f>
        <v>否</v>
      </c>
      <c r="AE108" s="27" t="str">
        <f aca="false">資料來源!AO108</f>
        <v>假日班：星期六上午9:00～12:00 詳細可面洽</v>
      </c>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 hidden="false" customHeight="false" outlineLevel="0" collapsed="false">
      <c r="A109" s="28" t="str">
        <f aca="false">TEXT(REPLACE(MID(資料來源!$C109,1,5),3,1,"/"),"yyyy/mm/dd")</f>
        <v>2026/08/12</v>
      </c>
      <c r="B109" s="35" t="str">
        <f aca="false">資料來源!I109</f>
        <v>高安生醫股份有限公司</v>
      </c>
      <c r="C109" s="27" t="str">
        <f aca="false">MID(資料來源!$G109,7,LEN(資料來源!$G109)-6)</f>
        <v>鼓山區博愛一路466號</v>
      </c>
      <c r="D109" s="27" t="str">
        <f aca="false">資料來源!H109</f>
        <v>張小姐</v>
      </c>
      <c r="E109" s="27" t="str">
        <f aca="false">資料來源!J109</f>
        <v>07-5506801 ＃526</v>
      </c>
      <c r="F109" s="27" t="str">
        <f aca="false">資料來源!K109</f>
        <v>公司</v>
      </c>
      <c r="G109" s="27" t="str">
        <f aca="false">資料來源!L109</f>
        <v>一般科</v>
      </c>
      <c r="H109" s="27" t="str">
        <f aca="false">資料來源!M109</f>
        <v>40小時/週</v>
      </c>
      <c r="I109" s="27" t="str">
        <f aca="false">IF(資料來源!O109="Y","是","")</f>
        <v>是</v>
      </c>
      <c r="J109" s="27" t="str">
        <f aca="false">IF(資料來源!P109="Y","是","")</f>
        <v/>
      </c>
      <c r="K109" s="27" t="str">
        <f aca="false">IF(資料來源!Q109="Y","是","")</f>
        <v/>
      </c>
      <c r="L109" s="27" t="str">
        <f aca="false">IF(資料來源!R109="Y","是","")</f>
        <v/>
      </c>
      <c r="M109" s="27" t="str">
        <f aca="false">IF(資料來源!S109="Y","是","")</f>
        <v/>
      </c>
      <c r="N109" s="27" t="str">
        <f aca="false">資料來源!T109</f>
        <v>5萬5-6萬元</v>
      </c>
      <c r="O109" s="27" t="str">
        <f aca="false">資料來源!U109</f>
        <v>否</v>
      </c>
      <c r="P109" s="27" t="str">
        <f aca="false">資料來源!V109</f>
        <v>否</v>
      </c>
      <c r="Q109" s="27" t="str">
        <f aca="false">IF(資料來源!Y109="Y","是","")</f>
        <v/>
      </c>
      <c r="R109" s="27" t="str">
        <f aca="false">IF(資料來源!Z109="Y","是","")</f>
        <v/>
      </c>
      <c r="S109" s="27" t="str">
        <f aca="false">IF(資料來源!AA109="Y","是","")</f>
        <v/>
      </c>
      <c r="T109" s="27" t="str">
        <f aca="false">IF(資料來源!AB109="Y","是","")</f>
        <v>是</v>
      </c>
      <c r="U109" s="27" t="str">
        <f aca="false">IF(資料來源!AC109="Y","是","")</f>
        <v>是</v>
      </c>
      <c r="V109" s="27" t="str">
        <f aca="false">資料來源!AD109</f>
        <v> </v>
      </c>
      <c r="W109" s="27" t="str">
        <f aca="false">IF(資料來源!AG109="Y","是","")</f>
        <v>是</v>
      </c>
      <c r="X109" s="27" t="str">
        <f aca="false">IF(資料來源!AH109="Y","是","")</f>
        <v>是</v>
      </c>
      <c r="Y109" s="27" t="str">
        <f aca="false">IF(資料來源!AI109="Y","是","")</f>
        <v>是</v>
      </c>
      <c r="Z109" s="27" t="str">
        <f aca="false">資料來源!AJ109</f>
        <v> </v>
      </c>
      <c r="AA109" s="27" t="str">
        <f aca="false">資料來源!AK109</f>
        <v>是</v>
      </c>
      <c r="AB109" s="27" t="str">
        <f aca="false">資料來源!AL109</f>
        <v>否</v>
      </c>
      <c r="AC109" s="27" t="str">
        <f aca="false">資料來源!AM109</f>
        <v>是</v>
      </c>
      <c r="AD109" s="27" t="str">
        <f aca="false">資料來源!AN109</f>
        <v>否</v>
      </c>
      <c r="AE109" s="27" t="str">
        <f aca="false">資料來源!AO109</f>
        <v>職缺：學術藥師暨總藥師 1. 支援各診所調劑處方，提供民眾正確的用藥知識及衛教。 2. 藥品管理(管制藥品):進存貨/補貨/效期/盤點。 3. 調劑處方相關行政業務。 4. 執行產品相關之學術事宜，配合業務單位的產品推廣及教育訓練。 5. 支援行銷活動，進行產品資料彙整製作與更新 。 6. 相關產品諮詢及客戶疑問回覆。 7. 設備維護及耗材管理。 8. 其他主管交辦事項。</v>
      </c>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 hidden="false" customHeight="false" outlineLevel="0" collapsed="false">
      <c r="A110" s="28" t="str">
        <f aca="false">TEXT(REPLACE(MID(資料來源!$C110,1,5),3,1,"/"),"yyyy/mm/dd")</f>
        <v>2026/08/12</v>
      </c>
      <c r="B110" s="35" t="str">
        <f aca="false">資料來源!I110</f>
        <v>安禾診所</v>
      </c>
      <c r="C110" s="27" t="str">
        <f aca="false">MID(資料來源!$G110,7,LEN(資料來源!$G110)-6)</f>
        <v>鼓山區博愛一路466號</v>
      </c>
      <c r="D110" s="27" t="str">
        <f aca="false">資料來源!H110</f>
        <v>張小姐</v>
      </c>
      <c r="E110" s="27" t="str">
        <f aca="false">資料來源!J110</f>
        <v>07-5506801 ＃526</v>
      </c>
      <c r="F110" s="27" t="str">
        <f aca="false">資料來源!K110</f>
        <v>診所</v>
      </c>
      <c r="G110" s="27" t="str">
        <f aca="false">資料來源!L110</f>
        <v>一般科</v>
      </c>
      <c r="H110" s="27" t="str">
        <f aca="false">資料來源!M110</f>
        <v>40小時/週</v>
      </c>
      <c r="I110" s="27" t="str">
        <f aca="false">IF(資料來源!O110="Y","是","")</f>
        <v>是</v>
      </c>
      <c r="J110" s="27" t="str">
        <f aca="false">IF(資料來源!P110="Y","是","")</f>
        <v/>
      </c>
      <c r="K110" s="27" t="str">
        <f aca="false">IF(資料來源!Q110="Y","是","")</f>
        <v/>
      </c>
      <c r="L110" s="27" t="str">
        <f aca="false">IF(資料來源!R110="Y","是","")</f>
        <v>是</v>
      </c>
      <c r="M110" s="27" t="str">
        <f aca="false">IF(資料來源!S110="Y","是","")</f>
        <v/>
      </c>
      <c r="N110" s="27" t="str">
        <f aca="false">資料來源!T110</f>
        <v>5萬-5萬5元</v>
      </c>
      <c r="O110" s="27" t="str">
        <f aca="false">資料來源!U110</f>
        <v>否</v>
      </c>
      <c r="P110" s="27" t="str">
        <f aca="false">資料來源!V110</f>
        <v>否</v>
      </c>
      <c r="Q110" s="27" t="str">
        <f aca="false">IF(資料來源!Y110="Y","是","")</f>
        <v/>
      </c>
      <c r="R110" s="27" t="str">
        <f aca="false">IF(資料來源!Z110="Y","是","")</f>
        <v/>
      </c>
      <c r="S110" s="27" t="str">
        <f aca="false">IF(資料來源!AA110="Y","是","")</f>
        <v/>
      </c>
      <c r="T110" s="27" t="str">
        <f aca="false">IF(資料來源!AB110="Y","是","")</f>
        <v>是</v>
      </c>
      <c r="U110" s="27" t="str">
        <f aca="false">IF(資料來源!AC110="Y","是","")</f>
        <v>是</v>
      </c>
      <c r="V110" s="27" t="str">
        <f aca="false">資料來源!AD110</f>
        <v> </v>
      </c>
      <c r="W110" s="27" t="str">
        <f aca="false">IF(資料來源!AG110="Y","是","")</f>
        <v>是</v>
      </c>
      <c r="X110" s="27" t="str">
        <f aca="false">IF(資料來源!AH110="Y","是","")</f>
        <v>是</v>
      </c>
      <c r="Y110" s="27" t="str">
        <f aca="false">IF(資料來源!AI110="Y","是","")</f>
        <v>是</v>
      </c>
      <c r="Z110" s="27" t="str">
        <f aca="false">資料來源!AJ110</f>
        <v> </v>
      </c>
      <c r="AA110" s="27" t="str">
        <f aca="false">資料來源!AK110</f>
        <v>是</v>
      </c>
      <c r="AB110" s="27" t="str">
        <f aca="false">資料來源!AL110</f>
        <v>否</v>
      </c>
      <c r="AC110" s="27" t="str">
        <f aca="false">資料來源!AM110</f>
        <v>是</v>
      </c>
      <c r="AD110" s="27" t="str">
        <f aca="false">資料來源!AN110</f>
        <v>否</v>
      </c>
      <c r="AE110" s="27" t="str">
        <f aca="false">資料來源!AO110</f>
        <v>1. 平日日班(08:30-17:30)，無夜診；周六班(配合門診時間，無夜診)；周日固定休診。 2. 放假比照人事行政局規定。 3. 特休假按勞基法規定，可排休。 4. 管制藥品種類少，負責人為醫師。 5. 備有自動包藥機，減輕調劑負擔。</v>
      </c>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 hidden="false" customHeight="false" outlineLevel="0" collapsed="false">
      <c r="A111" s="28" t="str">
        <f aca="false">TEXT(REPLACE(MID(資料來源!$C111,1,5),3,1,"/"),"yyyy/mm/dd")</f>
        <v>2026/08/13</v>
      </c>
      <c r="B111" s="35" t="str">
        <f aca="false">資料來源!I111</f>
        <v>附設慈惠醫院</v>
      </c>
      <c r="C111" s="27" t="str">
        <f aca="false">MID(資料來源!$G111,7,LEN(資料來源!$G111)-6)</f>
        <v>大寮區鳳屏一路509號</v>
      </c>
      <c r="D111" s="27" t="str">
        <f aca="false">資料來源!H111</f>
        <v>人事組陳小姐</v>
      </c>
      <c r="E111" s="27" t="str">
        <f aca="false">資料來源!J111</f>
        <v>07-7037380  分機2173</v>
      </c>
      <c r="F111" s="27" t="str">
        <f aca="false">資料來源!K111</f>
        <v>醫療院所</v>
      </c>
      <c r="G111" s="27" t="str">
        <f aca="false">資料來源!L111</f>
        <v>精神科</v>
      </c>
      <c r="H111" s="27" t="str">
        <f aca="false">資料來源!M111</f>
        <v>8小時/天</v>
      </c>
      <c r="I111" s="27" t="str">
        <f aca="false">IF(資料來源!O111="Y","是","")</f>
        <v>是</v>
      </c>
      <c r="J111" s="27" t="str">
        <f aca="false">IF(資料來源!P111="Y","是","")</f>
        <v>是</v>
      </c>
      <c r="K111" s="27" t="str">
        <f aca="false">IF(資料來源!Q111="Y","是","")</f>
        <v/>
      </c>
      <c r="L111" s="27" t="str">
        <f aca="false">IF(資料來源!R111="Y","是","")</f>
        <v/>
      </c>
      <c r="M111" s="27" t="str">
        <f aca="false">IF(資料來源!S111="Y","是","")</f>
        <v/>
      </c>
      <c r="N111" s="27" t="str">
        <f aca="false">資料來源!T111</f>
        <v>5萬5-6萬元</v>
      </c>
      <c r="O111" s="27" t="str">
        <f aca="false">資料來源!U111</f>
        <v>是</v>
      </c>
      <c r="P111" s="27" t="str">
        <f aca="false">資料來源!V111</f>
        <v>是</v>
      </c>
      <c r="Q111" s="27" t="str">
        <f aca="false">IF(資料來源!Y111="Y","是","")</f>
        <v>是</v>
      </c>
      <c r="R111" s="27" t="str">
        <f aca="false">IF(資料來源!Z111="Y","是","")</f>
        <v/>
      </c>
      <c r="S111" s="27" t="str">
        <f aca="false">IF(資料來源!AA111="Y","是","")</f>
        <v/>
      </c>
      <c r="T111" s="27" t="str">
        <f aca="false">IF(資料來源!AB111="Y","是","")</f>
        <v>是</v>
      </c>
      <c r="U111" s="27" t="str">
        <f aca="false">IF(資料來源!AC111="Y","是","")</f>
        <v/>
      </c>
      <c r="V111" s="27" t="str">
        <f aca="false">資料來源!AD111</f>
        <v> </v>
      </c>
      <c r="W111" s="27" t="str">
        <f aca="false">IF(資料來源!AG111="Y","是","")</f>
        <v>是</v>
      </c>
      <c r="X111" s="27" t="str">
        <f aca="false">IF(資料來源!AH111="Y","是","")</f>
        <v>是</v>
      </c>
      <c r="Y111" s="27" t="str">
        <f aca="false">IF(資料來源!AI111="Y","是","")</f>
        <v>是</v>
      </c>
      <c r="Z111" s="27" t="str">
        <f aca="false">資料來源!AJ111</f>
        <v> </v>
      </c>
      <c r="AA111" s="27" t="str">
        <f aca="false">資料來源!AK111</f>
        <v>否</v>
      </c>
      <c r="AB111" s="27" t="str">
        <f aca="false">資料來源!AL111</f>
        <v>否</v>
      </c>
      <c r="AC111" s="27" t="str">
        <f aca="false">資料來源!AM111</f>
        <v>是</v>
      </c>
      <c r="AD111" s="27" t="str">
        <f aca="false">資料來源!AN111</f>
        <v>否</v>
      </c>
      <c r="AE111" s="27" t="str">
        <f aca="false">資料來源!AO111</f>
        <v>1.簽約給予留任獎勵金5,000~6,600元/月。 2.核發藥師服務費獎金5,000~7,000元/月。 3.依法足額提撥勞工退休準備金。 4.全額補助藥師每年常年會費。 5.每年依晉級制度調薪，福利健全(含勞健保、勞退，三節獎金、生日禮金、年終獎金、考績獎金)，另有子女教育獎學金、婚喪喜慶之各項補助、員工旅遊補助等。 6.提供PGY藥師訓練。</v>
      </c>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 hidden="false" customHeight="false" outlineLevel="0" collapsed="false">
      <c r="A112" s="28" t="str">
        <f aca="false">TEXT(REPLACE(MID(資料來源!$C112,1,5),3,1,"/"),"yyyy/mm/dd")</f>
        <v>2026/08/13</v>
      </c>
      <c r="B112" s="35" t="str">
        <f aca="false">資料來源!I112</f>
        <v>附設慈惠醫院</v>
      </c>
      <c r="C112" s="27" t="str">
        <f aca="false">MID(資料來源!$G112,7,LEN(資料來源!$G112)-6)</f>
        <v>大寮區鳳屏一路509號</v>
      </c>
      <c r="D112" s="27" t="str">
        <f aca="false">資料來源!H112</f>
        <v>人事組陳小姐</v>
      </c>
      <c r="E112" s="27" t="str">
        <f aca="false">資料來源!J112</f>
        <v>07-7037380  分機2173</v>
      </c>
      <c r="F112" s="27" t="str">
        <f aca="false">資料來源!K112</f>
        <v>醫療院所</v>
      </c>
      <c r="G112" s="27" t="str">
        <f aca="false">資料來源!L112</f>
        <v>精神科</v>
      </c>
      <c r="H112" s="27" t="str">
        <f aca="false">資料來源!M112</f>
        <v>8小時/天</v>
      </c>
      <c r="I112" s="27" t="str">
        <f aca="false">IF(資料來源!O112="Y","是","")</f>
        <v>是</v>
      </c>
      <c r="J112" s="27" t="str">
        <f aca="false">IF(資料來源!P112="Y","是","")</f>
        <v>是</v>
      </c>
      <c r="K112" s="27" t="str">
        <f aca="false">IF(資料來源!Q112="Y","是","")</f>
        <v/>
      </c>
      <c r="L112" s="27" t="str">
        <f aca="false">IF(資料來源!R112="Y","是","")</f>
        <v/>
      </c>
      <c r="M112" s="27" t="str">
        <f aca="false">IF(資料來源!S112="Y","是","")</f>
        <v/>
      </c>
      <c r="N112" s="27" t="str">
        <f aca="false">資料來源!T112</f>
        <v>5萬5-6萬元</v>
      </c>
      <c r="O112" s="27" t="str">
        <f aca="false">資料來源!U112</f>
        <v>是</v>
      </c>
      <c r="P112" s="27" t="str">
        <f aca="false">資料來源!V112</f>
        <v>是</v>
      </c>
      <c r="Q112" s="27" t="str">
        <f aca="false">IF(資料來源!Y112="Y","是","")</f>
        <v>是</v>
      </c>
      <c r="R112" s="27" t="str">
        <f aca="false">IF(資料來源!Z112="Y","是","")</f>
        <v/>
      </c>
      <c r="S112" s="27" t="str">
        <f aca="false">IF(資料來源!AA112="Y","是","")</f>
        <v/>
      </c>
      <c r="T112" s="27" t="str">
        <f aca="false">IF(資料來源!AB112="Y","是","")</f>
        <v>是</v>
      </c>
      <c r="U112" s="27" t="str">
        <f aca="false">IF(資料來源!AC112="Y","是","")</f>
        <v/>
      </c>
      <c r="V112" s="27" t="str">
        <f aca="false">資料來源!AD112</f>
        <v> </v>
      </c>
      <c r="W112" s="27" t="str">
        <f aca="false">IF(資料來源!AG112="Y","是","")</f>
        <v>是</v>
      </c>
      <c r="X112" s="27" t="str">
        <f aca="false">IF(資料來源!AH112="Y","是","")</f>
        <v>是</v>
      </c>
      <c r="Y112" s="27" t="str">
        <f aca="false">IF(資料來源!AI112="Y","是","")</f>
        <v>是</v>
      </c>
      <c r="Z112" s="27" t="str">
        <f aca="false">資料來源!AJ112</f>
        <v> </v>
      </c>
      <c r="AA112" s="27" t="str">
        <f aca="false">資料來源!AK112</f>
        <v>否</v>
      </c>
      <c r="AB112" s="27" t="str">
        <f aca="false">資料來源!AL112</f>
        <v>否</v>
      </c>
      <c r="AC112" s="27" t="str">
        <f aca="false">資料來源!AM112</f>
        <v>是</v>
      </c>
      <c r="AD112" s="27" t="str">
        <f aca="false">資料來源!AN112</f>
        <v>否</v>
      </c>
      <c r="AE112" s="27" t="str">
        <f aca="false">資料來源!AO112</f>
        <v>1.上班時段：0800~1700(白班)，1600~2400(小夜班)，無大夜班。 2.簽約給予留任獎勵金5,000~6,600元/月。 3.核發藥師服務費獎金5,000~7,000元/月。 4.依法足額提撥勞工退休準備金。 5.全額補助藥師每年常年會費。 6.每年依晉級制度調薪，福利健全(含勞健保、勞退，三節獎金、生日禮金、年終獎金、考績獎金)，另有子女教育獎學金、婚喪喜慶之各項補助、員工旅遊補助等。 7.提供PGY藥師訓練。</v>
      </c>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 hidden="false" customHeight="false" outlineLevel="0" collapsed="false">
      <c r="A113" s="28" t="str">
        <f aca="false">TEXT(REPLACE(MID(資料來源!$C113,1,5),3,1,"/"),"yyyy/mm/dd")</f>
        <v>2026/08/16</v>
      </c>
      <c r="B113" s="35" t="str">
        <f aca="false">資料來源!I113</f>
        <v>大鋐診所</v>
      </c>
      <c r="C113" s="27" t="str">
        <f aca="false">MID(資料來源!$G113,7,LEN(資料來源!$G113)-6)</f>
        <v>大寮區鳳屏一路492號</v>
      </c>
      <c r="D113" s="27" t="str">
        <f aca="false">資料來源!H113</f>
        <v>林小姐</v>
      </c>
      <c r="E113" s="27" t="str">
        <f aca="false">資料來源!J113</f>
        <v>0912697860</v>
      </c>
      <c r="F113" s="27" t="str">
        <f aca="false">資料來源!K113</f>
        <v>診所</v>
      </c>
      <c r="G113" s="27" t="str">
        <f aca="false">資料來源!L113</f>
        <v>內兒科</v>
      </c>
      <c r="H113" s="27" t="str">
        <f aca="false">資料來源!M113</f>
        <v>4-8</v>
      </c>
      <c r="I113" s="27" t="str">
        <f aca="false">IF(資料來源!O113="Y","是","")</f>
        <v>是</v>
      </c>
      <c r="J113" s="27" t="str">
        <f aca="false">IF(資料來源!P113="Y","是","")</f>
        <v>是</v>
      </c>
      <c r="K113" s="27" t="str">
        <f aca="false">IF(資料來源!Q113="Y","是","")</f>
        <v>是</v>
      </c>
      <c r="L113" s="27" t="str">
        <f aca="false">IF(資料來源!R113="Y","是","")</f>
        <v>是</v>
      </c>
      <c r="M113" s="27" t="str">
        <f aca="false">IF(資料來源!S113="Y","是","")</f>
        <v/>
      </c>
      <c r="N113" s="27" t="str">
        <f aca="false">資料來源!T113</f>
        <v>5萬5-6萬元</v>
      </c>
      <c r="O113" s="27" t="str">
        <f aca="false">資料來源!U113</f>
        <v>是</v>
      </c>
      <c r="P113" s="27" t="str">
        <f aca="false">資料來源!V113</f>
        <v>否</v>
      </c>
      <c r="Q113" s="27" t="str">
        <f aca="false">IF(資料來源!Y113="Y","是","")</f>
        <v>是</v>
      </c>
      <c r="R113" s="27" t="str">
        <f aca="false">IF(資料來源!Z113="Y","是","")</f>
        <v>是</v>
      </c>
      <c r="S113" s="27" t="str">
        <f aca="false">IF(資料來源!AA113="Y","是","")</f>
        <v/>
      </c>
      <c r="T113" s="27" t="str">
        <f aca="false">IF(資料來源!AB113="Y","是","")</f>
        <v>是</v>
      </c>
      <c r="U113" s="27" t="str">
        <f aca="false">IF(資料來源!AC113="Y","是","")</f>
        <v>是</v>
      </c>
      <c r="V113" s="27" t="str">
        <f aca="false">資料來源!AD113</f>
        <v> </v>
      </c>
      <c r="W113" s="27" t="str">
        <f aca="false">IF(資料來源!AG113="Y","是","")</f>
        <v>是</v>
      </c>
      <c r="X113" s="27" t="str">
        <f aca="false">IF(資料來源!AH113="Y","是","")</f>
        <v>是</v>
      </c>
      <c r="Y113" s="27" t="str">
        <f aca="false">IF(資料來源!AI113="Y","是","")</f>
        <v>是</v>
      </c>
      <c r="Z113" s="27" t="str">
        <f aca="false">資料來源!AJ113</f>
        <v> </v>
      </c>
      <c r="AA113" s="27" t="str">
        <f aca="false">資料來源!AK113</f>
        <v>否</v>
      </c>
      <c r="AB113" s="27" t="str">
        <f aca="false">資料來源!AL113</f>
        <v>否</v>
      </c>
      <c r="AC113" s="27" t="str">
        <f aca="false">資料來源!AM113</f>
        <v>否</v>
      </c>
      <c r="AD113" s="27" t="str">
        <f aca="false">資料來源!AN113</f>
        <v>否</v>
      </c>
      <c r="AE113" s="27" t="str">
        <f aca="false">資料來源!AO113</f>
        <v>排班彈性，每年加薪</v>
      </c>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 hidden="false" customHeight="false" outlineLevel="0" collapsed="false">
      <c r="A114" s="28" t="str">
        <f aca="false">TEXT(REPLACE(MID(資料來源!$C114,1,5),3,1,"/"),"yyyy/mm/dd")</f>
        <v>2026/08/19</v>
      </c>
      <c r="B114" s="35" t="str">
        <f aca="false">資料來源!I114</f>
        <v>高雄英沛爾診所</v>
      </c>
      <c r="C114" s="27" t="str">
        <f aca="false">MID(資料來源!$G114,7,LEN(資料來源!$G114)-6)</f>
        <v>左營區重立路539號 (英沛爾診所)</v>
      </c>
      <c r="D114" s="27" t="str">
        <f aca="false">資料來源!H114</f>
        <v>林小姐</v>
      </c>
      <c r="E114" s="27" t="str">
        <f aca="false">資料來源!J114</f>
        <v>07-3456613</v>
      </c>
      <c r="F114" s="27" t="str">
        <f aca="false">資料來源!K114</f>
        <v>診所</v>
      </c>
      <c r="G114" s="27" t="str">
        <f aca="false">資料來源!L114</f>
        <v>化療診所</v>
      </c>
      <c r="H114" s="27" t="str">
        <f aca="false">資料來源!M114</f>
        <v>4-8</v>
      </c>
      <c r="I114" s="27" t="str">
        <f aca="false">IF(資料來源!O114="Y","是","")</f>
        <v>是</v>
      </c>
      <c r="J114" s="27" t="str">
        <f aca="false">IF(資料來源!P114="Y","是","")</f>
        <v>是</v>
      </c>
      <c r="K114" s="27" t="str">
        <f aca="false">IF(資料來源!Q114="Y","是","")</f>
        <v/>
      </c>
      <c r="L114" s="27" t="str">
        <f aca="false">IF(資料來源!R114="Y","是","")</f>
        <v/>
      </c>
      <c r="M114" s="27" t="str">
        <f aca="false">IF(資料來源!S114="Y","是","")</f>
        <v/>
      </c>
      <c r="N114" s="27" t="str">
        <f aca="false">資料來源!T114</f>
        <v>5萬5-6萬元</v>
      </c>
      <c r="O114" s="27" t="str">
        <f aca="false">資料來源!U114</f>
        <v>否</v>
      </c>
      <c r="P114" s="27" t="str">
        <f aca="false">資料來源!V114</f>
        <v>是</v>
      </c>
      <c r="Q114" s="27" t="str">
        <f aca="false">IF(資料來源!Y114="Y","是","")</f>
        <v>是</v>
      </c>
      <c r="R114" s="27" t="str">
        <f aca="false">IF(資料來源!Z114="Y","是","")</f>
        <v>是</v>
      </c>
      <c r="S114" s="27" t="str">
        <f aca="false">IF(資料來源!AA114="Y","是","")</f>
        <v>是</v>
      </c>
      <c r="T114" s="27" t="str">
        <f aca="false">IF(資料來源!AB114="Y","是","")</f>
        <v>是</v>
      </c>
      <c r="U114" s="27" t="str">
        <f aca="false">IF(資料來源!AC114="Y","是","")</f>
        <v/>
      </c>
      <c r="V114" s="27" t="str">
        <f aca="false">資料來源!AD114</f>
        <v> </v>
      </c>
      <c r="W114" s="27" t="str">
        <f aca="false">IF(資料來源!AG114="Y","是","")</f>
        <v>是</v>
      </c>
      <c r="X114" s="27" t="str">
        <f aca="false">IF(資料來源!AH114="Y","是","")</f>
        <v>是</v>
      </c>
      <c r="Y114" s="27" t="str">
        <f aca="false">IF(資料來源!AI114="Y","是","")</f>
        <v/>
      </c>
      <c r="Z114" s="27" t="str">
        <f aca="false">資料來源!AJ114</f>
        <v> </v>
      </c>
      <c r="AA114" s="27" t="str">
        <f aca="false">資料來源!AK114</f>
        <v>否</v>
      </c>
      <c r="AB114" s="27" t="str">
        <f aca="false">資料來源!AL114</f>
        <v>否</v>
      </c>
      <c r="AC114" s="27" t="str">
        <f aca="false">資料來源!AM114</f>
        <v>是</v>
      </c>
      <c r="AD114" s="27" t="str">
        <f aca="false">資料來源!AN114</f>
        <v>否</v>
      </c>
      <c r="AE114" s="27" t="str">
        <f aca="false">資料來源!AO114</f>
        <v>周一二四五9:00~17:30 周三周六9:00~13:00  兩個藥師輪班 排班自由 同事好相處 文書作業 負壓調配室 庫存管理</v>
      </c>
    </row>
    <row r="115" customFormat="false" ht="17" hidden="false" customHeight="false" outlineLevel="0" collapsed="false">
      <c r="A115" s="28" t="str">
        <f aca="false">TEXT(REPLACE(MID(資料來源!$C115,1,5),3,1,"/"),"yyyy/mm/dd")</f>
        <v>2026/08/25</v>
      </c>
      <c r="B115" s="35" t="str">
        <f aca="false">資料來源!I115</f>
        <v>高雄市立中醫醫院</v>
      </c>
      <c r="C115" s="27" t="str">
        <f aca="false">MID(資料來源!$G115,7,LEN(資料來源!$G115)-6)</f>
        <v>苓雅區凱旋二路132號1-3樓</v>
      </c>
      <c r="D115" s="27" t="str">
        <f aca="false">資料來源!H115</f>
        <v>許瑞琴</v>
      </c>
      <c r="E115" s="27" t="str">
        <f aca="false">資料來源!J115</f>
        <v>07-7133186＃235</v>
      </c>
      <c r="F115" s="27" t="str">
        <f aca="false">資料來源!K115</f>
        <v>醫療院所</v>
      </c>
      <c r="G115" s="27" t="str">
        <f aca="false">資料來源!L115</f>
        <v>中藥調配製劑</v>
      </c>
      <c r="H115" s="27" t="str">
        <f aca="false">資料來源!M115</f>
        <v>8小時/1天</v>
      </c>
      <c r="I115" s="27" t="str">
        <f aca="false">IF(資料來源!O115="Y","是","")</f>
        <v>是</v>
      </c>
      <c r="J115" s="27" t="str">
        <f aca="false">IF(資料來源!P115="Y","是","")</f>
        <v>是</v>
      </c>
      <c r="K115" s="27" t="str">
        <f aca="false">IF(資料來源!Q115="Y","是","")</f>
        <v>是</v>
      </c>
      <c r="L115" s="27" t="str">
        <f aca="false">IF(資料來源!R115="Y","是","")</f>
        <v>是</v>
      </c>
      <c r="M115" s="27" t="str">
        <f aca="false">IF(資料來源!S115="Y","是","")</f>
        <v/>
      </c>
      <c r="N115" s="27" t="str">
        <f aca="false">資料來源!T115</f>
        <v>5萬5-6萬元</v>
      </c>
      <c r="O115" s="27" t="str">
        <f aca="false">資料來源!U115</f>
        <v>是</v>
      </c>
      <c r="P115" s="27" t="str">
        <f aca="false">資料來源!V115</f>
        <v>是</v>
      </c>
      <c r="Q115" s="27" t="str">
        <f aca="false">IF(資料來源!Y115="Y","是","")</f>
        <v/>
      </c>
      <c r="R115" s="27" t="str">
        <f aca="false">IF(資料來源!Z115="Y","是","")</f>
        <v/>
      </c>
      <c r="S115" s="27" t="str">
        <f aca="false">IF(資料來源!AA115="Y","是","")</f>
        <v/>
      </c>
      <c r="T115" s="27" t="str">
        <f aca="false">IF(資料來源!AB115="Y","是","")</f>
        <v/>
      </c>
      <c r="U115" s="27" t="str">
        <f aca="false">IF(資料來源!AC115="Y","是","")</f>
        <v>是</v>
      </c>
      <c r="V115" s="27" t="str">
        <f aca="false">資料來源!AD115</f>
        <v>每月醫療獎勵金視營運狀況支領</v>
      </c>
      <c r="W115" s="27" t="str">
        <f aca="false">IF(資料來源!AG115="Y","是","")</f>
        <v>是</v>
      </c>
      <c r="X115" s="27" t="str">
        <f aca="false">IF(資料來源!AH115="Y","是","")</f>
        <v>是</v>
      </c>
      <c r="Y115" s="27" t="str">
        <f aca="false">IF(資料來源!AI115="Y","是","")</f>
        <v>是</v>
      </c>
      <c r="Z115" s="27" t="str">
        <f aca="false">資料來源!AJ115</f>
        <v> </v>
      </c>
      <c r="AA115" s="27" t="str">
        <f aca="false">資料來源!AK115</f>
        <v>否</v>
      </c>
      <c r="AB115" s="27" t="str">
        <f aca="false">資料來源!AL115</f>
        <v>是</v>
      </c>
      <c r="AC115" s="27" t="str">
        <f aca="false">資料來源!AM115</f>
        <v>否</v>
      </c>
      <c r="AD115" s="27" t="str">
        <f aca="false">資料來源!AN115</f>
        <v>否</v>
      </c>
      <c r="AE115" s="27" t="str">
        <f aca="false">資料來源!AO115</f>
        <v>意者請至高雄市立中醫醫院官網，瀏覽最新消息及人才招募簡章及下載附件履歷表並檢附相關證件郵寄或親送報名，經本院初審符合資格者通知面試，擇優錄取。</v>
      </c>
    </row>
    <row r="116" customFormat="false" ht="17" hidden="false" customHeight="false" outlineLevel="0" collapsed="false">
      <c r="A116" s="28" t="str">
        <f aca="false">TEXT(REPLACE(MID(資料來源!$C116,1,5),3,1,"/"),"yyyy/mm/dd")</f>
        <v>2026/08/27</v>
      </c>
      <c r="B116" s="35" t="str">
        <f aca="false">資料來源!I116</f>
        <v>腎美診所</v>
      </c>
      <c r="C116" s="27" t="str">
        <f aca="false">MID(資料來源!$G116,7,LEN(資料來源!$G116)-6)</f>
        <v>鼓山區中華一路336號</v>
      </c>
      <c r="D116" s="27" t="str">
        <f aca="false">資料來源!H116</f>
        <v>shen336@kimo.com</v>
      </c>
      <c r="E116" s="27" t="str">
        <f aca="false">資料來源!J116</f>
        <v>07-5544900</v>
      </c>
      <c r="F116" s="27" t="str">
        <f aca="false">資料來源!K116</f>
        <v>診所</v>
      </c>
      <c r="G116" s="27" t="str">
        <f aca="false">資料來源!L116</f>
        <v>腎臟.內科</v>
      </c>
      <c r="H116" s="27" t="str">
        <f aca="false">資料來源!M116</f>
        <v>8小時/天</v>
      </c>
      <c r="I116" s="27" t="str">
        <f aca="false">IF(資料來源!O116="Y","是","")</f>
        <v>是</v>
      </c>
      <c r="J116" s="27" t="str">
        <f aca="false">IF(資料來源!P116="Y","是","")</f>
        <v>是</v>
      </c>
      <c r="K116" s="27" t="str">
        <f aca="false">IF(資料來源!Q116="Y","是","")</f>
        <v/>
      </c>
      <c r="L116" s="27" t="str">
        <f aca="false">IF(資料來源!R116="Y","是","")</f>
        <v/>
      </c>
      <c r="M116" s="27" t="str">
        <f aca="false">IF(資料來源!S116="Y","是","")</f>
        <v/>
      </c>
      <c r="N116" s="27" t="str">
        <f aca="false">資料來源!T116</f>
        <v>5萬-5萬5元</v>
      </c>
      <c r="O116" s="27" t="str">
        <f aca="false">資料來源!U116</f>
        <v>是</v>
      </c>
      <c r="P116" s="27" t="str">
        <f aca="false">資料來源!V116</f>
        <v>是</v>
      </c>
      <c r="Q116" s="27" t="str">
        <f aca="false">IF(資料來源!Y116="Y","是","")</f>
        <v/>
      </c>
      <c r="R116" s="27" t="str">
        <f aca="false">IF(資料來源!Z116="Y","是","")</f>
        <v>是</v>
      </c>
      <c r="S116" s="27" t="str">
        <f aca="false">IF(資料來源!AA116="Y","是","")</f>
        <v/>
      </c>
      <c r="T116" s="27" t="str">
        <f aca="false">IF(資料來源!AB116="Y","是","")</f>
        <v>是</v>
      </c>
      <c r="U116" s="27" t="str">
        <f aca="false">IF(資料來源!AC116="Y","是","")</f>
        <v>是</v>
      </c>
      <c r="V116" s="27" t="str">
        <f aca="false">資料來源!AD116</f>
        <v> </v>
      </c>
      <c r="W116" s="27" t="str">
        <f aca="false">IF(資料來源!AG116="Y","是","")</f>
        <v>是</v>
      </c>
      <c r="X116" s="27" t="str">
        <f aca="false">IF(資料來源!AH116="Y","是","")</f>
        <v>是</v>
      </c>
      <c r="Y116" s="27" t="str">
        <f aca="false">IF(資料來源!AI116="Y","是","")</f>
        <v>是</v>
      </c>
      <c r="Z116" s="27" t="str">
        <f aca="false">資料來源!AJ116</f>
        <v> </v>
      </c>
      <c r="AA116" s="27" t="str">
        <f aca="false">資料來源!AK116</f>
        <v>是</v>
      </c>
      <c r="AB116" s="27" t="str">
        <f aca="false">資料來源!AL116</f>
        <v>否</v>
      </c>
      <c r="AC116" s="27" t="str">
        <f aca="false">資料來源!AM116</f>
        <v>是</v>
      </c>
      <c r="AD116" s="27" t="str">
        <f aca="false">資料來源!AN116</f>
        <v>否</v>
      </c>
      <c r="AE116" s="27" t="str">
        <f aca="false">資料來源!AO116</f>
        <v> </v>
      </c>
    </row>
    <row r="117" customFormat="false" ht="17" hidden="false" customHeight="false" outlineLevel="0" collapsed="false">
      <c r="A117" s="28" t="str">
        <f aca="false">TEXT(REPLACE(MID(資料來源!$C117,1,5),3,1,"/"),"yyyy/mm/dd")</f>
        <v>2026/08/30</v>
      </c>
      <c r="B117" s="35" t="str">
        <f aca="false">資料來源!I117</f>
        <v>腎美診所</v>
      </c>
      <c r="C117" s="27" t="str">
        <f aca="false">MID(資料來源!$G117,7,LEN(資料來源!$G117)-6)</f>
        <v>鼓山區中華一路336號</v>
      </c>
      <c r="D117" s="27" t="str">
        <f aca="false">資料來源!H117</f>
        <v>陳小姐</v>
      </c>
      <c r="E117" s="27" t="str">
        <f aca="false">資料來源!J117</f>
        <v>07-5544900</v>
      </c>
      <c r="F117" s="27" t="str">
        <f aca="false">資料來源!K117</f>
        <v>診所</v>
      </c>
      <c r="G117" s="27" t="str">
        <f aca="false">資料來源!L117</f>
        <v>腎臟.內科</v>
      </c>
      <c r="H117" s="27" t="str">
        <f aca="false">資料來源!M117</f>
        <v>8小時/天</v>
      </c>
      <c r="I117" s="27" t="str">
        <f aca="false">IF(資料來源!O117="Y","是","")</f>
        <v>是</v>
      </c>
      <c r="J117" s="27" t="str">
        <f aca="false">IF(資料來源!P117="Y","是","")</f>
        <v>是</v>
      </c>
      <c r="K117" s="27" t="str">
        <f aca="false">IF(資料來源!Q117="Y","是","")</f>
        <v/>
      </c>
      <c r="L117" s="27" t="str">
        <f aca="false">IF(資料來源!R117="Y","是","")</f>
        <v/>
      </c>
      <c r="M117" s="27" t="str">
        <f aca="false">IF(資料來源!S117="Y","是","")</f>
        <v/>
      </c>
      <c r="N117" s="27" t="str">
        <f aca="false">資料來源!T117</f>
        <v>5萬-5萬5元</v>
      </c>
      <c r="O117" s="27" t="str">
        <f aca="false">資料來源!U117</f>
        <v>否</v>
      </c>
      <c r="P117" s="27" t="str">
        <f aca="false">資料來源!V117</f>
        <v>是</v>
      </c>
      <c r="Q117" s="27" t="str">
        <f aca="false">IF(資料來源!Y117="Y","是","")</f>
        <v/>
      </c>
      <c r="R117" s="27" t="str">
        <f aca="false">IF(資料來源!Z117="Y","是","")</f>
        <v>是</v>
      </c>
      <c r="S117" s="27" t="str">
        <f aca="false">IF(資料來源!AA117="Y","是","")</f>
        <v/>
      </c>
      <c r="T117" s="27" t="str">
        <f aca="false">IF(資料來源!AB117="Y","是","")</f>
        <v>是</v>
      </c>
      <c r="U117" s="27" t="str">
        <f aca="false">IF(資料來源!AC117="Y","是","")</f>
        <v>是</v>
      </c>
      <c r="V117" s="27" t="str">
        <f aca="false">資料來源!AD117</f>
        <v> </v>
      </c>
      <c r="W117" s="27" t="str">
        <f aca="false">IF(資料來源!AG117="Y","是","")</f>
        <v>是</v>
      </c>
      <c r="X117" s="27" t="str">
        <f aca="false">IF(資料來源!AH117="Y","是","")</f>
        <v>是</v>
      </c>
      <c r="Y117" s="27" t="str">
        <f aca="false">IF(資料來源!AI117="Y","是","")</f>
        <v>是</v>
      </c>
      <c r="Z117" s="27" t="str">
        <f aca="false">資料來源!AJ117</f>
        <v> </v>
      </c>
      <c r="AA117" s="27" t="str">
        <f aca="false">資料來源!AK117</f>
        <v>是</v>
      </c>
      <c r="AB117" s="27" t="str">
        <f aca="false">資料來源!AL117</f>
        <v>否</v>
      </c>
      <c r="AC117" s="27" t="str">
        <f aca="false">資料來源!AM117</f>
        <v>是</v>
      </c>
      <c r="AD117" s="27" t="str">
        <f aca="false">資料來源!AN117</f>
        <v>否</v>
      </c>
      <c r="AE117" s="27" t="str">
        <f aca="false">資料來源!AO117</f>
        <v> </v>
      </c>
    </row>
    <row r="118" customFormat="false" ht="17" hidden="false" customHeight="false" outlineLevel="0" collapsed="false">
      <c r="A118" s="28" t="str">
        <f aca="false">TEXT(REPLACE(MID(資料來源!$C118,1,5),3,1,"/"),"yyyy/mm/dd")</f>
        <v>2026/09/01</v>
      </c>
      <c r="B118" s="35" t="str">
        <f aca="false">資料來源!I118</f>
        <v>馨蕙馨醫院</v>
      </c>
      <c r="C118" s="27" t="str">
        <f aca="false">MID(資料來源!$G118,7,LEN(資料來源!$G118)-6)</f>
        <v>左營區明誠二路514號</v>
      </c>
      <c r="D118" s="27" t="str">
        <f aca="false">資料來源!H118</f>
        <v>黃藥師</v>
      </c>
      <c r="E118" s="27" t="str">
        <f aca="false">資料來源!J118</f>
        <v>5586080＃1600</v>
      </c>
      <c r="F118" s="27" t="str">
        <f aca="false">資料來源!K118</f>
        <v>醫療院所</v>
      </c>
      <c r="G118" s="27" t="str">
        <f aca="false">資料來源!L118</f>
        <v>綜合科</v>
      </c>
      <c r="H118" s="27" t="str">
        <f aca="false">資料來源!M118</f>
        <v>8小時/天</v>
      </c>
      <c r="I118" s="27" t="str">
        <f aca="false">IF(資料來源!O118="Y","是","")</f>
        <v/>
      </c>
      <c r="J118" s="27" t="str">
        <f aca="false">IF(資料來源!P118="Y","是","")</f>
        <v>是</v>
      </c>
      <c r="K118" s="27" t="str">
        <f aca="false">IF(資料來源!Q118="Y","是","")</f>
        <v>是</v>
      </c>
      <c r="L118" s="27" t="str">
        <f aca="false">IF(資料來源!R118="Y","是","")</f>
        <v/>
      </c>
      <c r="M118" s="27" t="str">
        <f aca="false">IF(資料來源!S118="Y","是","")</f>
        <v/>
      </c>
      <c r="N118" s="27" t="str">
        <f aca="false">資料來源!T118</f>
        <v>6萬-6萬5元</v>
      </c>
      <c r="O118" s="27" t="str">
        <f aca="false">資料來源!U118</f>
        <v>是</v>
      </c>
      <c r="P118" s="27" t="str">
        <f aca="false">資料來源!V118</f>
        <v>是</v>
      </c>
      <c r="Q118" s="27" t="str">
        <f aca="false">IF(資料來源!Y118="Y","是","")</f>
        <v/>
      </c>
      <c r="R118" s="27" t="str">
        <f aca="false">IF(資料來源!Z118="Y","是","")</f>
        <v/>
      </c>
      <c r="S118" s="27" t="str">
        <f aca="false">IF(資料來源!AA118="Y","是","")</f>
        <v>是</v>
      </c>
      <c r="T118" s="27" t="str">
        <f aca="false">IF(資料來源!AB118="Y","是","")</f>
        <v>是</v>
      </c>
      <c r="U118" s="27" t="str">
        <f aca="false">IF(資料來源!AC118="Y","是","")</f>
        <v>是</v>
      </c>
      <c r="V118" s="27" t="str">
        <f aca="false">資料來源!AD118</f>
        <v>季獎金</v>
      </c>
      <c r="W118" s="27" t="str">
        <f aca="false">IF(資料來源!AG118="Y","是","")</f>
        <v>是</v>
      </c>
      <c r="X118" s="27" t="str">
        <f aca="false">IF(資料來源!AH118="Y","是","")</f>
        <v>是</v>
      </c>
      <c r="Y118" s="27" t="str">
        <f aca="false">IF(資料來源!AI118="Y","是","")</f>
        <v/>
      </c>
      <c r="Z118" s="27" t="str">
        <f aca="false">資料來源!AJ118</f>
        <v> </v>
      </c>
      <c r="AA118" s="27" t="str">
        <f aca="false">資料來源!AK118</f>
        <v>否</v>
      </c>
      <c r="AB118" s="27" t="str">
        <f aca="false">資料來源!AL118</f>
        <v>否</v>
      </c>
      <c r="AC118" s="27" t="str">
        <f aca="false">資料來源!AM118</f>
        <v>否</v>
      </c>
      <c r="AD118" s="27" t="str">
        <f aca="false">資料來源!AN118</f>
        <v>否</v>
      </c>
      <c r="AE118" s="27" t="str">
        <f aca="false">資料來源!AO118</f>
        <v>上班時段1400-2200，若超過10點，另有加班費，夜診津貼</v>
      </c>
    </row>
    <row r="119" customFormat="false" ht="17" hidden="false" customHeight="false" outlineLevel="0" collapsed="false">
      <c r="A119" s="28" t="str">
        <f aca="false">TEXT(REPLACE(MID(資料來源!$C119,1,5),3,1,"/"),"yyyy/mm/dd")</f>
        <v>2026/09/07</v>
      </c>
      <c r="B119" s="35" t="str">
        <f aca="false">資料來源!I119</f>
        <v>安昕診所</v>
      </c>
      <c r="C119" s="27" t="str">
        <f aca="false">MID(資料來源!$G119,7,LEN(資料來源!$G119)-6)</f>
        <v>大昌一路161號</v>
      </c>
      <c r="D119" s="27" t="str">
        <f aca="false">資料來源!H119</f>
        <v>任小姐</v>
      </c>
      <c r="E119" s="27" t="str">
        <f aca="false">資料來源!J119</f>
        <v>0929169166</v>
      </c>
      <c r="F119" s="27" t="str">
        <f aca="false">資料來源!K119</f>
        <v>診所</v>
      </c>
      <c r="G119" s="27" t="str">
        <f aca="false">資料來源!L119</f>
        <v>家醫科</v>
      </c>
      <c r="H119" s="27" t="str">
        <f aca="false">資料來源!M119</f>
        <v>5小時/天</v>
      </c>
      <c r="I119" s="27" t="str">
        <f aca="false">IF(資料來源!O119="Y","是","")</f>
        <v/>
      </c>
      <c r="J119" s="27" t="str">
        <f aca="false">IF(資料來源!P119="Y","是","")</f>
        <v>是</v>
      </c>
      <c r="K119" s="27" t="str">
        <f aca="false">IF(資料來源!Q119="Y","是","")</f>
        <v>是</v>
      </c>
      <c r="L119" s="27" t="str">
        <f aca="false">IF(資料來源!R119="Y","是","")</f>
        <v/>
      </c>
      <c r="M119" s="27" t="str">
        <f aca="false">IF(資料來源!S119="Y","是","")</f>
        <v/>
      </c>
      <c r="N119" s="27" t="str">
        <f aca="false">資料來源!T119</f>
        <v>5萬-5萬5元</v>
      </c>
      <c r="O119" s="27" t="str">
        <f aca="false">資料來源!U119</f>
        <v>否</v>
      </c>
      <c r="P119" s="27" t="str">
        <f aca="false">資料來源!V119</f>
        <v>是</v>
      </c>
      <c r="Q119" s="27" t="str">
        <f aca="false">IF(資料來源!Y119="Y","是","")</f>
        <v/>
      </c>
      <c r="R119" s="27" t="str">
        <f aca="false">IF(資料來源!Z119="Y","是","")</f>
        <v>是</v>
      </c>
      <c r="S119" s="27" t="str">
        <f aca="false">IF(資料來源!AA119="Y","是","")</f>
        <v/>
      </c>
      <c r="T119" s="27" t="str">
        <f aca="false">IF(資料來源!AB119="Y","是","")</f>
        <v/>
      </c>
      <c r="U119" s="27" t="str">
        <f aca="false">IF(資料來源!AC119="Y","是","")</f>
        <v/>
      </c>
      <c r="V119" s="27" t="str">
        <f aca="false">資料來源!AD119</f>
        <v> </v>
      </c>
      <c r="W119" s="27" t="str">
        <f aca="false">IF(資料來源!AG119="Y","是","")</f>
        <v>是</v>
      </c>
      <c r="X119" s="27" t="str">
        <f aca="false">IF(資料來源!AH119="Y","是","")</f>
        <v>是</v>
      </c>
      <c r="Y119" s="27" t="str">
        <f aca="false">IF(資料來源!AI119="Y","是","")</f>
        <v>是</v>
      </c>
      <c r="Z119" s="27" t="str">
        <f aca="false">資料來源!AJ119</f>
        <v> </v>
      </c>
      <c r="AA119" s="27" t="str">
        <f aca="false">資料來源!AK119</f>
        <v>否</v>
      </c>
      <c r="AB119" s="27" t="str">
        <f aca="false">資料來源!AL119</f>
        <v>否</v>
      </c>
      <c r="AC119" s="27" t="str">
        <f aca="false">資料來源!AM119</f>
        <v>否</v>
      </c>
      <c r="AD119" s="27" t="str">
        <f aca="false">資料來源!AN119</f>
        <v>否</v>
      </c>
      <c r="AE119" s="27" t="str">
        <f aca="false">資料來源!AO119</f>
        <v> </v>
      </c>
    </row>
    <row r="120" customFormat="false" ht="17" hidden="false" customHeight="false" outlineLevel="0" collapsed="false">
      <c r="A120" s="28" t="str">
        <f aca="false">TEXT(REPLACE(MID(資料來源!$C120,1,5),3,1,"/"),"yyyy/mm/dd")</f>
        <v>2026/09/24</v>
      </c>
      <c r="B120" s="35" t="str">
        <f aca="false">資料來源!I120</f>
        <v>高雄市立中醫醫院</v>
      </c>
      <c r="C120" s="27" t="str">
        <f aca="false">MID(資料來源!$G120,7,LEN(資料來源!$G120)-6)</f>
        <v>苓雅區凱旋二路132號1-3樓</v>
      </c>
      <c r="D120" s="27" t="str">
        <f aca="false">資料來源!H120</f>
        <v>許瑞琴</v>
      </c>
      <c r="E120" s="27" t="str">
        <f aca="false">資料來源!J120</f>
        <v>7133186轉235</v>
      </c>
      <c r="F120" s="27" t="str">
        <f aca="false">資料來源!K120</f>
        <v>醫療院所</v>
      </c>
      <c r="G120" s="27" t="str">
        <f aca="false">資料來源!L120</f>
        <v>中藥調劑</v>
      </c>
      <c r="H120" s="27" t="str">
        <f aca="false">資料來源!M120</f>
        <v>8</v>
      </c>
      <c r="I120" s="27" t="str">
        <f aca="false">IF(資料來源!O120="Y","是","")</f>
        <v>是</v>
      </c>
      <c r="J120" s="27" t="str">
        <f aca="false">IF(資料來源!P120="Y","是","")</f>
        <v>是</v>
      </c>
      <c r="K120" s="27" t="str">
        <f aca="false">IF(資料來源!Q120="Y","是","")</f>
        <v>是</v>
      </c>
      <c r="L120" s="27" t="str">
        <f aca="false">IF(資料來源!R120="Y","是","")</f>
        <v>是</v>
      </c>
      <c r="M120" s="27" t="str">
        <f aca="false">IF(資料來源!S120="Y","是","")</f>
        <v/>
      </c>
      <c r="N120" s="27" t="str">
        <f aca="false">資料來源!T120</f>
        <v>5萬-5萬5元</v>
      </c>
      <c r="O120" s="27" t="str">
        <f aca="false">資料來源!U120</f>
        <v>是</v>
      </c>
      <c r="P120" s="27" t="str">
        <f aca="false">資料來源!V120</f>
        <v>是</v>
      </c>
      <c r="Q120" s="27" t="str">
        <f aca="false">IF(資料來源!Y120="Y","是","")</f>
        <v/>
      </c>
      <c r="R120" s="27" t="str">
        <f aca="false">IF(資料來源!Z120="Y","是","")</f>
        <v/>
      </c>
      <c r="S120" s="27" t="str">
        <f aca="false">IF(資料來源!AA120="Y","是","")</f>
        <v/>
      </c>
      <c r="T120" s="27" t="str">
        <f aca="false">IF(資料來源!AB120="Y","是","")</f>
        <v/>
      </c>
      <c r="U120" s="27" t="str">
        <f aca="false">IF(資料來源!AC120="Y","是","")</f>
        <v>是</v>
      </c>
      <c r="V120" s="27" t="str">
        <f aca="false">資料來源!AD120</f>
        <v>每月核發獎勵金</v>
      </c>
      <c r="W120" s="27" t="str">
        <f aca="false">IF(資料來源!AG120="Y","是","")</f>
        <v>是</v>
      </c>
      <c r="X120" s="27" t="str">
        <f aca="false">IF(資料來源!AH120="Y","是","")</f>
        <v>是</v>
      </c>
      <c r="Y120" s="27" t="str">
        <f aca="false">IF(資料來源!AI120="Y","是","")</f>
        <v>是</v>
      </c>
      <c r="Z120" s="27" t="str">
        <f aca="false">資料來源!AJ120</f>
        <v> </v>
      </c>
      <c r="AA120" s="27" t="str">
        <f aca="false">資料來源!AK120</f>
        <v>否</v>
      </c>
      <c r="AB120" s="27" t="str">
        <f aca="false">資料來源!AL120</f>
        <v>是</v>
      </c>
      <c r="AC120" s="27" t="str">
        <f aca="false">資料來源!AM120</f>
        <v>否</v>
      </c>
      <c r="AD120" s="27" t="str">
        <f aca="false">資料來源!AN120</f>
        <v>否</v>
      </c>
      <c r="AE120" s="27" t="str">
        <f aca="false">資料來源!AO120</f>
        <v>意者請至高雄市立中醫醫院官網，瀏覽最新消息及人才招募簡章及下載附件履歷表並檢附相關證件郵寄或親送報名，經本院初審符合資格者通知面試，擇優錄取。</v>
      </c>
    </row>
    <row r="121" customFormat="false" ht="17" hidden="false" customHeight="false" outlineLevel="0" collapsed="false">
      <c r="A121" s="28" t="str">
        <f aca="false">TEXT(REPLACE(MID(資料來源!$C121,1,5),3,1,"/"),"yyyy/mm/dd")</f>
        <v>2026/09/25</v>
      </c>
      <c r="B121" s="35" t="str">
        <f aca="false">資料來源!I121</f>
        <v>正人藥師藥局</v>
      </c>
      <c r="C121" s="27" t="str">
        <f aca="false">MID(資料來源!$G121,7,LEN(資料來源!$G121)-6)</f>
        <v>高雄市楠梓區軍校路672號</v>
      </c>
      <c r="D121" s="27" t="str">
        <f aca="false">資料來源!H121</f>
        <v>王德樂</v>
      </c>
      <c r="E121" s="27" t="str">
        <f aca="false">資料來源!J121</f>
        <v>+886972797198</v>
      </c>
      <c r="F121" s="27" t="str">
        <f aca="false">資料來源!K121</f>
        <v>藥局</v>
      </c>
      <c r="G121" s="27" t="str">
        <f aca="false">資料來源!L121</f>
        <v>藥局</v>
      </c>
      <c r="H121" s="27" t="str">
        <f aca="false">資料來源!M121</f>
        <v>7小時/1天</v>
      </c>
      <c r="I121" s="27" t="str">
        <f aca="false">IF(資料來源!O121="Y","是","")</f>
        <v>是</v>
      </c>
      <c r="J121" s="27" t="str">
        <f aca="false">IF(資料來源!P121="Y","是","")</f>
        <v>是</v>
      </c>
      <c r="K121" s="27" t="str">
        <f aca="false">IF(資料來源!Q121="Y","是","")</f>
        <v>是</v>
      </c>
      <c r="L121" s="27" t="str">
        <f aca="false">IF(資料來源!R121="Y","是","")</f>
        <v/>
      </c>
      <c r="M121" s="27" t="str">
        <f aca="false">IF(資料來源!S121="Y","是","")</f>
        <v/>
      </c>
      <c r="N121" s="27" t="str">
        <f aca="false">資料來源!T121</f>
        <v>5萬5-6萬元</v>
      </c>
      <c r="O121" s="27" t="str">
        <f aca="false">資料來源!U121</f>
        <v>否</v>
      </c>
      <c r="P121" s="27" t="str">
        <f aca="false">資料來源!V121</f>
        <v>是</v>
      </c>
      <c r="Q121" s="27" t="str">
        <f aca="false">IF(資料來源!Y121="Y","是","")</f>
        <v>是</v>
      </c>
      <c r="R121" s="27" t="str">
        <f aca="false">IF(資料來源!Z121="Y","是","")</f>
        <v>是</v>
      </c>
      <c r="S121" s="27" t="str">
        <f aca="false">IF(資料來源!AA121="Y","是","")</f>
        <v/>
      </c>
      <c r="T121" s="27" t="str">
        <f aca="false">IF(資料來源!AB121="Y","是","")</f>
        <v>是</v>
      </c>
      <c r="U121" s="27" t="str">
        <f aca="false">IF(資料來源!AC121="Y","是","")</f>
        <v>是</v>
      </c>
      <c r="V121" s="27" t="str">
        <f aca="false">資料來源!AD121</f>
        <v> </v>
      </c>
      <c r="W121" s="27" t="str">
        <f aca="false">IF(資料來源!AG121="Y","是","")</f>
        <v>是</v>
      </c>
      <c r="X121" s="27" t="str">
        <f aca="false">IF(資料來源!AH121="Y","是","")</f>
        <v>是</v>
      </c>
      <c r="Y121" s="27" t="str">
        <f aca="false">IF(資料來源!AI121="Y","是","")</f>
        <v>是</v>
      </c>
      <c r="Z121" s="27" t="str">
        <f aca="false">資料來源!AJ121</f>
        <v> </v>
      </c>
      <c r="AA121" s="27" t="str">
        <f aca="false">資料來源!AK121</f>
        <v>否</v>
      </c>
      <c r="AB121" s="27" t="str">
        <f aca="false">資料來源!AL121</f>
        <v>否</v>
      </c>
      <c r="AC121" s="27" t="str">
        <f aca="false">資料來源!AM121</f>
        <v>否</v>
      </c>
      <c r="AD121" s="27" t="str">
        <f aca="false">資料來源!AN121</f>
        <v>否</v>
      </c>
      <c r="AE121" s="27" t="str">
        <f aca="false">資料來源!AO121</f>
        <v> </v>
      </c>
    </row>
    <row r="122" customFormat="false" ht="17" hidden="false" customHeight="false" outlineLevel="0" collapsed="false">
      <c r="A122" s="28" t="str">
        <f aca="false">TEXT(REPLACE(MID(資料來源!$C122,1,5),3,1,"/"),"yyyy/mm/dd")</f>
        <v>2026/09/29</v>
      </c>
      <c r="B122" s="35" t="str">
        <f aca="false">資料來源!I122</f>
        <v>安安十全婦幼診所</v>
      </c>
      <c r="C122" s="27" t="str">
        <f aca="false">MID(資料來源!$G122,7,LEN(資料來源!$G122)-6)</f>
        <v>三民區十全三路280號</v>
      </c>
      <c r="D122" s="27" t="str">
        <f aca="false">資料來源!H122</f>
        <v>毛藥師</v>
      </c>
      <c r="E122" s="27" t="str">
        <f aca="false">資料來源!J122</f>
        <v>07-3231550＃105</v>
      </c>
      <c r="F122" s="27" t="str">
        <f aca="false">資料來源!K122</f>
        <v>診所</v>
      </c>
      <c r="G122" s="27" t="str">
        <f aca="false">資料來源!L122</f>
        <v>婦產科、小兒科</v>
      </c>
      <c r="H122" s="27" t="str">
        <f aca="false">資料來源!M122</f>
        <v>8小時/1天</v>
      </c>
      <c r="I122" s="27" t="str">
        <f aca="false">IF(資料來源!O122="Y","是","")</f>
        <v>是</v>
      </c>
      <c r="J122" s="27" t="str">
        <f aca="false">IF(資料來源!P122="Y","是","")</f>
        <v>是</v>
      </c>
      <c r="K122" s="27" t="str">
        <f aca="false">IF(資料來源!Q122="Y","是","")</f>
        <v>是</v>
      </c>
      <c r="L122" s="27" t="str">
        <f aca="false">IF(資料來源!R122="Y","是","")</f>
        <v>是</v>
      </c>
      <c r="M122" s="27" t="str">
        <f aca="false">IF(資料來源!S122="Y","是","")</f>
        <v/>
      </c>
      <c r="N122" s="27" t="str">
        <f aca="false">資料來源!T122</f>
        <v>5萬-5萬5元</v>
      </c>
      <c r="O122" s="27" t="str">
        <f aca="false">資料來源!U122</f>
        <v>是</v>
      </c>
      <c r="P122" s="27" t="str">
        <f aca="false">資料來源!V122</f>
        <v>是</v>
      </c>
      <c r="Q122" s="27" t="str">
        <f aca="false">IF(資料來源!Y122="Y","是","")</f>
        <v/>
      </c>
      <c r="R122" s="27" t="str">
        <f aca="false">IF(資料來源!Z122="Y","是","")</f>
        <v>是</v>
      </c>
      <c r="S122" s="27" t="str">
        <f aca="false">IF(資料來源!AA122="Y","是","")</f>
        <v/>
      </c>
      <c r="T122" s="27" t="str">
        <f aca="false">IF(資料來源!AB122="Y","是","")</f>
        <v>是</v>
      </c>
      <c r="U122" s="27" t="str">
        <f aca="false">IF(資料來源!AC122="Y","是","")</f>
        <v>是</v>
      </c>
      <c r="V122" s="27" t="str">
        <f aca="false">資料來源!AD122</f>
        <v>夜班津貼</v>
      </c>
      <c r="W122" s="27" t="str">
        <f aca="false">IF(資料來源!AG122="Y","是","")</f>
        <v>是</v>
      </c>
      <c r="X122" s="27" t="str">
        <f aca="false">IF(資料來源!AH122="Y","是","")</f>
        <v>是</v>
      </c>
      <c r="Y122" s="27" t="str">
        <f aca="false">IF(資料來源!AI122="Y","是","")</f>
        <v/>
      </c>
      <c r="Z122" s="27" t="str">
        <f aca="false">資料來源!AJ122</f>
        <v> </v>
      </c>
      <c r="AA122" s="27" t="str">
        <f aca="false">資料來源!AK122</f>
        <v>否</v>
      </c>
      <c r="AB122" s="27" t="str">
        <f aca="false">資料來源!AL122</f>
        <v>否</v>
      </c>
      <c r="AC122" s="27" t="str">
        <f aca="false">資料來源!AM122</f>
        <v>是</v>
      </c>
      <c r="AD122" s="27" t="str">
        <f aca="false">資料來源!AN122</f>
        <v>否</v>
      </c>
      <c r="AE122" s="27" t="str">
        <f aca="false">資料來源!AO122</f>
        <v> </v>
      </c>
    </row>
    <row r="123" customFormat="false" ht="17" hidden="false" customHeight="false" outlineLevel="0" collapsed="false">
      <c r="A123" s="28" t="str">
        <f aca="false">TEXT(REPLACE(MID(資料來源!$C123,1,5),3,1,"/"),"yyyy/mm/dd")</f>
        <v>2026/10/05</v>
      </c>
      <c r="B123" s="35" t="str">
        <f aca="false">資料來源!I123</f>
        <v>龍肚診所</v>
      </c>
      <c r="C123" s="27" t="str">
        <f aca="false">MID(資料來源!$G123,7,LEN(資料來源!$G123)-6)</f>
        <v>美濃區中華路60號</v>
      </c>
      <c r="D123" s="27" t="str">
        <f aca="false">資料來源!H123</f>
        <v>張金池</v>
      </c>
      <c r="E123" s="27" t="str">
        <f aca="false">資料來源!J123</f>
        <v>0966582121</v>
      </c>
      <c r="F123" s="27" t="str">
        <f aca="false">資料來源!K123</f>
        <v>診所</v>
      </c>
      <c r="G123" s="27" t="str">
        <f aca="false">資料來源!L123</f>
        <v>一般科</v>
      </c>
      <c r="H123" s="27" t="str">
        <f aca="false">資料來源!M123</f>
        <v>8</v>
      </c>
      <c r="I123" s="27" t="str">
        <f aca="false">IF(資料來源!O123="Y","是","")</f>
        <v>是</v>
      </c>
      <c r="J123" s="27" t="str">
        <f aca="false">IF(資料來源!P123="Y","是","")</f>
        <v>是</v>
      </c>
      <c r="K123" s="27" t="str">
        <f aca="false">IF(資料來源!Q123="Y","是","")</f>
        <v>是</v>
      </c>
      <c r="L123" s="27" t="str">
        <f aca="false">IF(資料來源!R123="Y","是","")</f>
        <v>是</v>
      </c>
      <c r="M123" s="27" t="str">
        <f aca="false">IF(資料來源!S123="Y","是","")</f>
        <v/>
      </c>
      <c r="N123" s="27" t="str">
        <f aca="false">資料來源!T123</f>
        <v>高於6萬5元以上</v>
      </c>
      <c r="O123" s="27" t="str">
        <f aca="false">資料來源!U123</f>
        <v>否</v>
      </c>
      <c r="P123" s="27" t="str">
        <f aca="false">資料來源!V123</f>
        <v>是</v>
      </c>
      <c r="Q123" s="27" t="str">
        <f aca="false">IF(資料來源!Y123="Y","是","")</f>
        <v>是</v>
      </c>
      <c r="R123" s="27" t="str">
        <f aca="false">IF(資料來源!Z123="Y","是","")</f>
        <v>是</v>
      </c>
      <c r="S123" s="27" t="str">
        <f aca="false">IF(資料來源!AA123="Y","是","")</f>
        <v/>
      </c>
      <c r="T123" s="27" t="str">
        <f aca="false">IF(資料來源!AB123="Y","是","")</f>
        <v>是</v>
      </c>
      <c r="U123" s="27" t="str">
        <f aca="false">IF(資料來源!AC123="Y","是","")</f>
        <v>是</v>
      </c>
      <c r="V123" s="27" t="str">
        <f aca="false">資料來源!AD123</f>
        <v>員工及眷屬免費就醫</v>
      </c>
      <c r="W123" s="27" t="str">
        <f aca="false">IF(資料來源!AG123="Y","是","")</f>
        <v>是</v>
      </c>
      <c r="X123" s="27" t="str">
        <f aca="false">IF(資料來源!AH123="Y","是","")</f>
        <v>是</v>
      </c>
      <c r="Y123" s="27" t="str">
        <f aca="false">IF(資料來源!AI123="Y","是","")</f>
        <v>是</v>
      </c>
      <c r="Z123" s="27" t="str">
        <f aca="false">資料來源!AJ123</f>
        <v> </v>
      </c>
      <c r="AA123" s="27" t="str">
        <f aca="false">資料來源!AK123</f>
        <v>否</v>
      </c>
      <c r="AB123" s="27" t="str">
        <f aca="false">資料來源!AL123</f>
        <v>否</v>
      </c>
      <c r="AC123" s="27" t="str">
        <f aca="false">資料來源!AM123</f>
        <v>是</v>
      </c>
      <c r="AD123" s="27" t="str">
        <f aca="false">資料來源!AN123</f>
        <v>否</v>
      </c>
      <c r="AE123" s="27" t="str">
        <f aca="false">資料來源!AO123</f>
        <v>＊保證月薪含證照費：藥師63000元，藥劑生58000元。每週六8～12時以加班費另加：藥師1616元、藥劑生1488元。若以一個月最多有5個週六計算，尚未扣除勞健保費自付額前的月薪：＃藥師71080元，＃藥劑生65440元。     ＊每週工時：週一至週五共39小時，含8～12時，15～18時，及週二週四19～21時，共39小時。每週六8～12時。國定假日僱主將視情況決定放假、上班補假、或上班發加班費。     ＊工作內容：處方箋調劑，用藥說明，藥品管理，必要時協助同事操作電腦醫療資訊系統，其他臨時交辦事項。 》依法在本診所投保勞健保。 》員工福利：在本診所就醫免費（對象還包含員工的：同住家人、配偶、父母、子女、手足、配偶之父母），年終獎金，三節獎金，專業人員節日禮金，生日禮金，全額補助專業人員公會年費及在本診所執登的規費。  診所地址：高雄市美濃區中華路60號 意者請洽院長張金池醫師Line ID: chininline</v>
      </c>
    </row>
    <row r="124" customFormat="false" ht="17" hidden="false" customHeight="false" outlineLevel="0" collapsed="false">
      <c r="A124" s="28" t="str">
        <f aca="false">TEXT(REPLACE(MID(資料來源!$C124,1,5),3,1,"/"),"yyyy/mm/dd")</f>
        <v>2026/10/07</v>
      </c>
      <c r="B124" s="35" t="str">
        <f aca="false">資料來源!I124</f>
        <v>岡山柳橋眼科診所</v>
      </c>
      <c r="C124" s="27" t="str">
        <f aca="false">MID(資料來源!$G124,7,LEN(資料來源!$G124)-6)</f>
        <v>岡山區柳橋東路19-2號</v>
      </c>
      <c r="D124" s="27" t="str">
        <f aca="false">資料來源!H124</f>
        <v>吳藥師</v>
      </c>
      <c r="E124" s="27" t="str">
        <f aca="false">資料來源!J124</f>
        <v>0919105045</v>
      </c>
      <c r="F124" s="27" t="str">
        <f aca="false">資料來源!K124</f>
        <v>診所</v>
      </c>
      <c r="G124" s="27" t="str">
        <f aca="false">資料來源!L124</f>
        <v>眼科</v>
      </c>
      <c r="H124" s="27" t="str">
        <f aca="false">資料來源!M124</f>
        <v>5</v>
      </c>
      <c r="I124" s="27" t="str">
        <f aca="false">IF(資料來源!O124="Y","是","")</f>
        <v>是</v>
      </c>
      <c r="J124" s="27" t="str">
        <f aca="false">IF(資料來源!P124="Y","是","")</f>
        <v>是</v>
      </c>
      <c r="K124" s="27" t="str">
        <f aca="false">IF(資料來源!Q124="Y","是","")</f>
        <v>是</v>
      </c>
      <c r="L124" s="27" t="str">
        <f aca="false">IF(資料來源!R124="Y","是","")</f>
        <v>是</v>
      </c>
      <c r="M124" s="27" t="str">
        <f aca="false">IF(資料來源!S124="Y","是","")</f>
        <v/>
      </c>
      <c r="N124" s="27" t="str">
        <f aca="false">資料來源!T124</f>
        <v>5萬-5萬5元</v>
      </c>
      <c r="O124" s="27" t="str">
        <f aca="false">資料來源!U124</f>
        <v>否</v>
      </c>
      <c r="P124" s="27" t="str">
        <f aca="false">資料來源!V124</f>
        <v>是</v>
      </c>
      <c r="Q124" s="27" t="str">
        <f aca="false">IF(資料來源!Y124="Y","是","")</f>
        <v>是</v>
      </c>
      <c r="R124" s="27" t="str">
        <f aca="false">IF(資料來源!Z124="Y","是","")</f>
        <v>是</v>
      </c>
      <c r="S124" s="27" t="str">
        <f aca="false">IF(資料來源!AA124="Y","是","")</f>
        <v>是</v>
      </c>
      <c r="T124" s="27" t="str">
        <f aca="false">IF(資料來源!AB124="Y","是","")</f>
        <v>是</v>
      </c>
      <c r="U124" s="27" t="str">
        <f aca="false">IF(資料來源!AC124="Y","是","")</f>
        <v/>
      </c>
      <c r="V124" s="27" t="str">
        <f aca="false">資料來源!AD124</f>
        <v> </v>
      </c>
      <c r="W124" s="27" t="str">
        <f aca="false">IF(資料來源!AG124="Y","是","")</f>
        <v>是</v>
      </c>
      <c r="X124" s="27" t="str">
        <f aca="false">IF(資料來源!AH124="Y","是","")</f>
        <v>是</v>
      </c>
      <c r="Y124" s="27" t="str">
        <f aca="false">IF(資料來源!AI124="Y","是","")</f>
        <v>是</v>
      </c>
      <c r="Z124" s="27" t="str">
        <f aca="false">資料來源!AJ124</f>
        <v> </v>
      </c>
      <c r="AA124" s="27" t="str">
        <f aca="false">資料來源!AK124</f>
        <v>否</v>
      </c>
      <c r="AB124" s="27" t="str">
        <f aca="false">資料來源!AL124</f>
        <v>否</v>
      </c>
      <c r="AC124" s="27" t="str">
        <f aca="false">資料來源!AM124</f>
        <v>否</v>
      </c>
      <c r="AD124" s="27" t="str">
        <f aca="false">資料來源!AN124</f>
        <v>否</v>
      </c>
      <c r="AE124" s="27" t="str">
        <f aca="false">資料來源!AO124</f>
        <v> </v>
      </c>
    </row>
    <row r="125" customFormat="false" ht="17" hidden="false" customHeight="false" outlineLevel="0" collapsed="false">
      <c r="A125" s="28" t="str">
        <f aca="false">TEXT(REPLACE(MID(資料來源!$C125,1,5),3,1,"/"),"yyyy/mm/dd")</f>
        <v>2026/10/08</v>
      </c>
      <c r="B125" s="35" t="str">
        <f aca="false">資料來源!I125</f>
        <v>仁惠婦幼醫院</v>
      </c>
      <c r="C125" s="27" t="str">
        <f aca="false">MID(資料來源!$G125,7,LEN(資料來源!$G125)-6)</f>
        <v>鳳山區高雄市鳳山區自由路81號</v>
      </c>
      <c r="D125" s="27" t="str">
        <f aca="false">資料來源!H125</f>
        <v>王世山</v>
      </c>
      <c r="E125" s="27" t="str">
        <f aca="false">資料來源!J125</f>
        <v>0938561533</v>
      </c>
      <c r="F125" s="27" t="str">
        <f aca="false">資料來源!K125</f>
        <v>醫療院所</v>
      </c>
      <c r="G125" s="27" t="str">
        <f aca="false">資料來源!L125</f>
        <v>胸腔內科</v>
      </c>
      <c r="H125" s="27" t="str">
        <f aca="false">資料來源!M125</f>
        <v>八小時</v>
      </c>
      <c r="I125" s="27" t="str">
        <f aca="false">IF(資料來源!O125="Y","是","")</f>
        <v>是</v>
      </c>
      <c r="J125" s="27" t="str">
        <f aca="false">IF(資料來源!P125="Y","是","")</f>
        <v>是</v>
      </c>
      <c r="K125" s="27" t="str">
        <f aca="false">IF(資料來源!Q125="Y","是","")</f>
        <v/>
      </c>
      <c r="L125" s="27" t="str">
        <f aca="false">IF(資料來源!R125="Y","是","")</f>
        <v/>
      </c>
      <c r="M125" s="27" t="str">
        <f aca="false">IF(資料來源!S125="Y","是","")</f>
        <v/>
      </c>
      <c r="N125" s="27" t="str">
        <f aca="false">資料來源!T125</f>
        <v>5萬-5萬5元</v>
      </c>
      <c r="O125" s="27" t="str">
        <f aca="false">資料來源!U125</f>
        <v>否</v>
      </c>
      <c r="P125" s="27" t="str">
        <f aca="false">資料來源!V125</f>
        <v>否</v>
      </c>
      <c r="Q125" s="27" t="str">
        <f aca="false">IF(資料來源!Y125="Y","是","")</f>
        <v>是</v>
      </c>
      <c r="R125" s="27" t="str">
        <f aca="false">IF(資料來源!Z125="Y","是","")</f>
        <v>是</v>
      </c>
      <c r="S125" s="27" t="str">
        <f aca="false">IF(資料來源!AA125="Y","是","")</f>
        <v/>
      </c>
      <c r="T125" s="27" t="str">
        <f aca="false">IF(資料來源!AB125="Y","是","")</f>
        <v>是</v>
      </c>
      <c r="U125" s="27" t="str">
        <f aca="false">IF(資料來源!AC125="Y","是","")</f>
        <v>是</v>
      </c>
      <c r="V125" s="27" t="str">
        <f aca="false">資料來源!AD125</f>
        <v> </v>
      </c>
      <c r="W125" s="27" t="str">
        <f aca="false">IF(資料來源!AG125="Y","是","")</f>
        <v>是</v>
      </c>
      <c r="X125" s="27" t="str">
        <f aca="false">IF(資料來源!AH125="Y","是","")</f>
        <v>是</v>
      </c>
      <c r="Y125" s="27" t="str">
        <f aca="false">IF(資料來源!AI125="Y","是","")</f>
        <v>是</v>
      </c>
      <c r="Z125" s="27" t="str">
        <f aca="false">資料來源!AJ125</f>
        <v> </v>
      </c>
      <c r="AA125" s="27" t="str">
        <f aca="false">資料來源!AK125</f>
        <v>是</v>
      </c>
      <c r="AB125" s="27" t="str">
        <f aca="false">資料來源!AL125</f>
        <v>是</v>
      </c>
      <c r="AC125" s="27" t="str">
        <f aca="false">資料來源!AM125</f>
        <v>否</v>
      </c>
      <c r="AD125" s="27" t="str">
        <f aca="false">資料來源!AN125</f>
        <v>否</v>
      </c>
      <c r="AE125" s="27" t="str">
        <f aca="false">資料來源!AO125</f>
        <v> </v>
      </c>
    </row>
    <row r="126" customFormat="false" ht="17" hidden="false" customHeight="false" outlineLevel="0" collapsed="false">
      <c r="A126" s="28" t="str">
        <f aca="false">TEXT(REPLACE(MID(資料來源!$C126,1,5),3,1,"/"),"yyyy/mm/dd")</f>
        <v>2026/10/09</v>
      </c>
      <c r="B126" s="35" t="str">
        <f aca="false">資料來源!I126</f>
        <v>朱以禮診所</v>
      </c>
      <c r="C126" s="27" t="str">
        <f aca="false">MID(資料來源!$G126,7,LEN(資料來源!$G126)-6)</f>
        <v>歸仁區中正南路一段104號</v>
      </c>
      <c r="D126" s="27" t="str">
        <f aca="false">資料來源!H126</f>
        <v>郭小姐</v>
      </c>
      <c r="E126" s="27" t="str">
        <f aca="false">資料來源!J126</f>
        <v>063301371</v>
      </c>
      <c r="F126" s="27" t="str">
        <f aca="false">資料來源!K126</f>
        <v>診所</v>
      </c>
      <c r="G126" s="27" t="str">
        <f aca="false">資料來源!L126</f>
        <v>一般顆</v>
      </c>
      <c r="H126" s="27" t="str">
        <f aca="false">資料來源!M126</f>
        <v>6.5/1天</v>
      </c>
      <c r="I126" s="27" t="str">
        <f aca="false">IF(資料來源!O126="Y","是","")</f>
        <v>是</v>
      </c>
      <c r="J126" s="27" t="str">
        <f aca="false">IF(資料來源!P126="Y","是","")</f>
        <v/>
      </c>
      <c r="K126" s="27" t="str">
        <f aca="false">IF(資料來源!Q126="Y","是","")</f>
        <v/>
      </c>
      <c r="L126" s="27" t="str">
        <f aca="false">IF(資料來源!R126="Y","是","")</f>
        <v/>
      </c>
      <c r="M126" s="27" t="str">
        <f aca="false">IF(資料來源!S126="Y","是","")</f>
        <v/>
      </c>
      <c r="N126" s="27" t="str">
        <f aca="false">資料來源!T126</f>
        <v>5萬-5萬5元</v>
      </c>
      <c r="O126" s="27" t="str">
        <f aca="false">資料來源!U126</f>
        <v>否</v>
      </c>
      <c r="P126" s="27" t="str">
        <f aca="false">資料來源!V126</f>
        <v>是</v>
      </c>
      <c r="Q126" s="27" t="str">
        <f aca="false">IF(資料來源!Y126="Y","是","")</f>
        <v/>
      </c>
      <c r="R126" s="27" t="str">
        <f aca="false">IF(資料來源!Z126="Y","是","")</f>
        <v>是</v>
      </c>
      <c r="S126" s="27" t="str">
        <f aca="false">IF(資料來源!AA126="Y","是","")</f>
        <v/>
      </c>
      <c r="T126" s="27" t="str">
        <f aca="false">IF(資料來源!AB126="Y","是","")</f>
        <v/>
      </c>
      <c r="U126" s="27" t="str">
        <f aca="false">IF(資料來源!AC126="Y","是","")</f>
        <v/>
      </c>
      <c r="V126" s="27" t="str">
        <f aca="false">資料來源!AD126</f>
        <v> </v>
      </c>
      <c r="W126" s="27" t="str">
        <f aca="false">IF(資料來源!AG126="Y","是","")</f>
        <v>是</v>
      </c>
      <c r="X126" s="27" t="str">
        <f aca="false">IF(資料來源!AH126="Y","是","")</f>
        <v>是</v>
      </c>
      <c r="Y126" s="27" t="str">
        <f aca="false">IF(資料來源!AI126="Y","是","")</f>
        <v/>
      </c>
      <c r="Z126" s="27" t="str">
        <f aca="false">資料來源!AJ126</f>
        <v> </v>
      </c>
      <c r="AA126" s="27" t="str">
        <f aca="false">資料來源!AK126</f>
        <v>是</v>
      </c>
      <c r="AB126" s="27" t="str">
        <f aca="false">資料來源!AL126</f>
        <v>否</v>
      </c>
      <c r="AC126" s="27" t="str">
        <f aca="false">資料來源!AM126</f>
        <v>否</v>
      </c>
      <c r="AD126" s="27" t="str">
        <f aca="false">資料來源!AN126</f>
        <v>否</v>
      </c>
      <c r="AE126" s="27" t="str">
        <f aca="false">資料來源!AO126</f>
        <v> </v>
      </c>
    </row>
    <row r="127" customFormat="false" ht="17" hidden="false" customHeight="false" outlineLevel="0" collapsed="false">
      <c r="A127" s="28" t="str">
        <f aca="false">TEXT(REPLACE(MID(資料來源!$C127,1,5),3,1,"/"),"yyyy/mm/dd")</f>
        <v>2026/10/13</v>
      </c>
      <c r="B127" s="35" t="str">
        <f aca="false">資料來源!I127</f>
        <v>仁雄診所</v>
      </c>
      <c r="C127" s="27" t="str">
        <f aca="false">MID(資料來源!$G127,7,LEN(資料來源!$G127)-6)</f>
        <v>仁雄路15-1號</v>
      </c>
      <c r="D127" s="27" t="str">
        <f aca="false">資料來源!H127</f>
        <v>林先生</v>
      </c>
      <c r="E127" s="27" t="str">
        <f aca="false">資料來源!J127</f>
        <v>0988752886</v>
      </c>
      <c r="F127" s="27" t="str">
        <f aca="false">資料來源!K127</f>
        <v>診所</v>
      </c>
      <c r="G127" s="27" t="str">
        <f aca="false">資料來源!L127</f>
        <v>家醫科</v>
      </c>
      <c r="H127" s="27" t="str">
        <f aca="false">資料來源!M127</f>
        <v>8</v>
      </c>
      <c r="I127" s="27" t="str">
        <f aca="false">IF(資料來源!O127="Y","是","")</f>
        <v>是</v>
      </c>
      <c r="J127" s="27" t="str">
        <f aca="false">IF(資料來源!P127="Y","是","")</f>
        <v>是</v>
      </c>
      <c r="K127" s="27" t="str">
        <f aca="false">IF(資料來源!Q127="Y","是","")</f>
        <v>是</v>
      </c>
      <c r="L127" s="27" t="str">
        <f aca="false">IF(資料來源!R127="Y","是","")</f>
        <v>是</v>
      </c>
      <c r="M127" s="27" t="str">
        <f aca="false">IF(資料來源!S127="Y","是","")</f>
        <v/>
      </c>
      <c r="N127" s="27" t="str">
        <f aca="false">資料來源!T127</f>
        <v>5萬-5萬5元</v>
      </c>
      <c r="O127" s="27" t="str">
        <f aca="false">資料來源!U127</f>
        <v>是</v>
      </c>
      <c r="P127" s="27" t="str">
        <f aca="false">資料來源!V127</f>
        <v>是</v>
      </c>
      <c r="Q127" s="27" t="str">
        <f aca="false">IF(資料來源!Y127="Y","是","")</f>
        <v/>
      </c>
      <c r="R127" s="27" t="str">
        <f aca="false">IF(資料來源!Z127="Y","是","")</f>
        <v>是</v>
      </c>
      <c r="S127" s="27" t="str">
        <f aca="false">IF(資料來源!AA127="Y","是","")</f>
        <v/>
      </c>
      <c r="T127" s="27" t="str">
        <f aca="false">IF(資料來源!AB127="Y","是","")</f>
        <v>是</v>
      </c>
      <c r="U127" s="27" t="str">
        <f aca="false">IF(資料來源!AC127="Y","是","")</f>
        <v/>
      </c>
      <c r="V127" s="27" t="str">
        <f aca="false">資料來源!AD127</f>
        <v> </v>
      </c>
      <c r="W127" s="27" t="str">
        <f aca="false">IF(資料來源!AG127="Y","是","")</f>
        <v>是</v>
      </c>
      <c r="X127" s="27" t="str">
        <f aca="false">IF(資料來源!AH127="Y","是","")</f>
        <v>是</v>
      </c>
      <c r="Y127" s="27" t="str">
        <f aca="false">IF(資料來源!AI127="Y","是","")</f>
        <v>是</v>
      </c>
      <c r="Z127" s="27" t="str">
        <f aca="false">資料來源!AJ127</f>
        <v> </v>
      </c>
      <c r="AA127" s="27" t="str">
        <f aca="false">資料來源!AK127</f>
        <v>是</v>
      </c>
      <c r="AB127" s="27" t="str">
        <f aca="false">資料來源!AL127</f>
        <v>否</v>
      </c>
      <c r="AC127" s="27" t="str">
        <f aca="false">資料來源!AM127</f>
        <v>是</v>
      </c>
      <c r="AD127" s="27" t="str">
        <f aca="false">資料來源!AN127</f>
        <v>否</v>
      </c>
      <c r="AE127" s="27" t="str">
        <f aca="false">資料來源!AO127</f>
        <v> </v>
      </c>
    </row>
    <row r="128" customFormat="false" ht="17" hidden="false" customHeight="false" outlineLevel="0" collapsed="false">
      <c r="A128" s="28" t="str">
        <f aca="false">TEXT(REPLACE(MID(資料來源!$C128,1,5),3,1,"/"),"yyyy/mm/dd")</f>
        <v>2026/10/16</v>
      </c>
      <c r="B128" s="35" t="str">
        <f aca="false">資料來源!I128</f>
        <v>徐嘉賢診所</v>
      </c>
      <c r="C128" s="27" t="str">
        <f aca="false">MID(資料來源!$G128,7,LEN(資料來源!$G128)-6)</f>
        <v>楠梓區藍昌路413號</v>
      </c>
      <c r="D128" s="27" t="str">
        <f aca="false">資料來源!H128</f>
        <v>陳小姐</v>
      </c>
      <c r="E128" s="27" t="str">
        <f aca="false">資料來源!J128</f>
        <v>0929762365</v>
      </c>
      <c r="F128" s="27" t="str">
        <f aca="false">資料來源!K128</f>
        <v>診所</v>
      </c>
      <c r="G128" s="27" t="str">
        <f aca="false">資料來源!L128</f>
        <v>內/兒科</v>
      </c>
      <c r="H128" s="27" t="str">
        <f aca="false">資料來源!M128</f>
        <v>6-8</v>
      </c>
      <c r="I128" s="27" t="str">
        <f aca="false">IF(資料來源!O128="Y","是","")</f>
        <v>是</v>
      </c>
      <c r="J128" s="27" t="str">
        <f aca="false">IF(資料來源!P128="Y","是","")</f>
        <v>是</v>
      </c>
      <c r="K128" s="27" t="str">
        <f aca="false">IF(資料來源!Q128="Y","是","")</f>
        <v>是</v>
      </c>
      <c r="L128" s="27" t="str">
        <f aca="false">IF(資料來源!R128="Y","是","")</f>
        <v>是</v>
      </c>
      <c r="M128" s="27" t="str">
        <f aca="false">IF(資料來源!S128="Y","是","")</f>
        <v/>
      </c>
      <c r="N128" s="27" t="str">
        <f aca="false">資料來源!T128</f>
        <v>5萬5-6萬元</v>
      </c>
      <c r="O128" s="27" t="str">
        <f aca="false">資料來源!U128</f>
        <v>是</v>
      </c>
      <c r="P128" s="27" t="str">
        <f aca="false">資料來源!V128</f>
        <v>否</v>
      </c>
      <c r="Q128" s="27" t="str">
        <f aca="false">IF(資料來源!Y128="Y","是","")</f>
        <v>是</v>
      </c>
      <c r="R128" s="27" t="str">
        <f aca="false">IF(資料來源!Z128="Y","是","")</f>
        <v>是</v>
      </c>
      <c r="S128" s="27" t="str">
        <f aca="false">IF(資料來源!AA128="Y","是","")</f>
        <v/>
      </c>
      <c r="T128" s="27" t="str">
        <f aca="false">IF(資料來源!AB128="Y","是","")</f>
        <v>是</v>
      </c>
      <c r="U128" s="27" t="str">
        <f aca="false">IF(資料來源!AC128="Y","是","")</f>
        <v>是</v>
      </c>
      <c r="V128" s="27" t="str">
        <f aca="false">資料來源!AD128</f>
        <v> </v>
      </c>
      <c r="W128" s="27" t="str">
        <f aca="false">IF(資料來源!AG128="Y","是","")</f>
        <v>是</v>
      </c>
      <c r="X128" s="27" t="str">
        <f aca="false">IF(資料來源!AH128="Y","是","")</f>
        <v>是</v>
      </c>
      <c r="Y128" s="27" t="str">
        <f aca="false">IF(資料來源!AI128="Y","是","")</f>
        <v>是</v>
      </c>
      <c r="Z128" s="27" t="str">
        <f aca="false">資料來源!AJ128</f>
        <v> </v>
      </c>
      <c r="AA128" s="27" t="str">
        <f aca="false">資料來源!AK128</f>
        <v>是</v>
      </c>
      <c r="AB128" s="27" t="str">
        <f aca="false">資料來源!AL128</f>
        <v>否</v>
      </c>
      <c r="AC128" s="27" t="str">
        <f aca="false">資料來源!AM128</f>
        <v>是</v>
      </c>
      <c r="AD128" s="27" t="str">
        <f aca="false">資料來源!AN128</f>
        <v>否</v>
      </c>
      <c r="AE128" s="27" t="str">
        <f aca="false">資料來源!AO128</f>
        <v>內兒科診所 工作單純, 一週平均8節 三節,勞退/勞保/健保</v>
      </c>
    </row>
    <row r="129" customFormat="false" ht="17" hidden="false" customHeight="false" outlineLevel="0" collapsed="false">
      <c r="A129" s="28" t="str">
        <f aca="false">TEXT(REPLACE(MID(資料來源!$C129,1,5),3,1,"/"),"yyyy/mm/dd")</f>
        <v>2026/10/20</v>
      </c>
      <c r="B129" s="35" t="str">
        <f aca="false">資料來源!I129</f>
        <v>陳內兒科診所</v>
      </c>
      <c r="C129" s="27" t="str">
        <f aca="false">MID(資料來源!$G129,7,LEN(資料來源!$G129)-6)</f>
        <v>岡山區岡山路73號</v>
      </c>
      <c r="D129" s="27" t="str">
        <f aca="false">資料來源!H129</f>
        <v>陳太太</v>
      </c>
      <c r="E129" s="27" t="str">
        <f aca="false">資料來源!J129</f>
        <v>0970889609</v>
      </c>
      <c r="F129" s="27" t="str">
        <f aca="false">資料來源!K129</f>
        <v>診所</v>
      </c>
      <c r="G129" s="27" t="str">
        <f aca="false">資料來源!L129</f>
        <v>內兒</v>
      </c>
      <c r="H129" s="27" t="str">
        <f aca="false">資料來源!M129</f>
        <v>6-7小時</v>
      </c>
      <c r="I129" s="27" t="str">
        <f aca="false">IF(資料來源!O129="Y","是","")</f>
        <v>是</v>
      </c>
      <c r="J129" s="27" t="str">
        <f aca="false">IF(資料來源!P129="Y","是","")</f>
        <v>是</v>
      </c>
      <c r="K129" s="27" t="str">
        <f aca="false">IF(資料來源!Q129="Y","是","")</f>
        <v>是</v>
      </c>
      <c r="L129" s="27" t="str">
        <f aca="false">IF(資料來源!R129="Y","是","")</f>
        <v>是</v>
      </c>
      <c r="M129" s="27" t="str">
        <f aca="false">IF(資料來源!S129="Y","是","")</f>
        <v/>
      </c>
      <c r="N129" s="27" t="str">
        <f aca="false">資料來源!T129</f>
        <v>5萬5-6萬元</v>
      </c>
      <c r="O129" s="27" t="str">
        <f aca="false">資料來源!U129</f>
        <v>是</v>
      </c>
      <c r="P129" s="27" t="str">
        <f aca="false">資料來源!V129</f>
        <v>否</v>
      </c>
      <c r="Q129" s="27" t="str">
        <f aca="false">IF(資料來源!Y129="Y","是","")</f>
        <v/>
      </c>
      <c r="R129" s="27" t="str">
        <f aca="false">IF(資料來源!Z129="Y","是","")</f>
        <v>是</v>
      </c>
      <c r="S129" s="27" t="str">
        <f aca="false">IF(資料來源!AA129="Y","是","")</f>
        <v>是</v>
      </c>
      <c r="T129" s="27" t="str">
        <f aca="false">IF(資料來源!AB129="Y","是","")</f>
        <v>是</v>
      </c>
      <c r="U129" s="27" t="str">
        <f aca="false">IF(資料來源!AC129="Y","是","")</f>
        <v>是</v>
      </c>
      <c r="V129" s="27" t="str">
        <f aca="false">資料來源!AD129</f>
        <v>員工保險</v>
      </c>
      <c r="W129" s="27" t="str">
        <f aca="false">IF(資料來源!AG129="Y","是","")</f>
        <v>是</v>
      </c>
      <c r="X129" s="27" t="str">
        <f aca="false">IF(資料來源!AH129="Y","是","")</f>
        <v>是</v>
      </c>
      <c r="Y129" s="27" t="str">
        <f aca="false">IF(資料來源!AI129="Y","是","")</f>
        <v>是</v>
      </c>
      <c r="Z129" s="27" t="str">
        <f aca="false">資料來源!AJ129</f>
        <v> </v>
      </c>
      <c r="AA129" s="27" t="str">
        <f aca="false">資料來源!AK129</f>
        <v>否</v>
      </c>
      <c r="AB129" s="27" t="str">
        <f aca="false">資料來源!AL129</f>
        <v>否</v>
      </c>
      <c r="AC129" s="27" t="str">
        <f aca="false">資料來源!AM129</f>
        <v>否</v>
      </c>
      <c r="AD129" s="27" t="str">
        <f aca="false">資料來源!AN129</f>
        <v>否</v>
      </c>
      <c r="AE129" s="27" t="str">
        <f aca="false">資料來源!AO129</f>
        <v> </v>
      </c>
    </row>
    <row r="130" customFormat="false" ht="17" hidden="false" customHeight="false" outlineLevel="0" collapsed="false">
      <c r="A130" s="28" t="str">
        <f aca="false">TEXT(REPLACE(MID(資料來源!$C130,1,5),3,1,"/"),"yyyy/mm/dd")</f>
        <v>2026/10/21</v>
      </c>
      <c r="B130" s="35" t="str">
        <f aca="false">資料來源!I130</f>
        <v>蔡昌學復健科診所</v>
      </c>
      <c r="C130" s="27" t="str">
        <f aca="false">MID(資料來源!$G130,7,LEN(資料來源!$G130)-6)</f>
        <v>左營區崇德路287號</v>
      </c>
      <c r="D130" s="27" t="str">
        <f aca="false">資料來源!H130</f>
        <v>李主任</v>
      </c>
      <c r="E130" s="27" t="str">
        <f aca="false">資料來源!J130</f>
        <v>3502290</v>
      </c>
      <c r="F130" s="27" t="str">
        <f aca="false">資料來源!K130</f>
        <v>診所</v>
      </c>
      <c r="G130" s="27" t="str">
        <f aca="false">資料來源!L130</f>
        <v>復健 皮膚</v>
      </c>
      <c r="H130" s="27" t="str">
        <f aca="false">資料來源!M130</f>
        <v>8</v>
      </c>
      <c r="I130" s="27" t="str">
        <f aca="false">IF(資料來源!O130="Y","是","")</f>
        <v/>
      </c>
      <c r="J130" s="27" t="str">
        <f aca="false">IF(資料來源!P130="Y","是","")</f>
        <v>是</v>
      </c>
      <c r="K130" s="27" t="str">
        <f aca="false">IF(資料來源!Q130="Y","是","")</f>
        <v>是</v>
      </c>
      <c r="L130" s="27" t="str">
        <f aca="false">IF(資料來源!R130="Y","是","")</f>
        <v/>
      </c>
      <c r="M130" s="27" t="str">
        <f aca="false">IF(資料來源!S130="Y","是","")</f>
        <v/>
      </c>
      <c r="N130" s="27" t="str">
        <f aca="false">資料來源!T130</f>
        <v>5萬5-6萬元</v>
      </c>
      <c r="O130" s="27" t="str">
        <f aca="false">資料來源!U130</f>
        <v>否</v>
      </c>
      <c r="P130" s="27" t="str">
        <f aca="false">資料來源!V130</f>
        <v>否</v>
      </c>
      <c r="Q130" s="27" t="str">
        <f aca="false">IF(資料來源!Y130="Y","是","")</f>
        <v/>
      </c>
      <c r="R130" s="27" t="str">
        <f aca="false">IF(資料來源!Z130="Y","是","")</f>
        <v>是</v>
      </c>
      <c r="S130" s="27" t="str">
        <f aca="false">IF(資料來源!AA130="Y","是","")</f>
        <v/>
      </c>
      <c r="T130" s="27" t="str">
        <f aca="false">IF(資料來源!AB130="Y","是","")</f>
        <v>是</v>
      </c>
      <c r="U130" s="27" t="str">
        <f aca="false">IF(資料來源!AC130="Y","是","")</f>
        <v>是</v>
      </c>
      <c r="V130" s="27" t="str">
        <f aca="false">資料來源!AD130</f>
        <v> </v>
      </c>
      <c r="W130" s="27" t="str">
        <f aca="false">IF(資料來源!AG130="Y","是","")</f>
        <v>是</v>
      </c>
      <c r="X130" s="27" t="str">
        <f aca="false">IF(資料來源!AH130="Y","是","")</f>
        <v>是</v>
      </c>
      <c r="Y130" s="27" t="str">
        <f aca="false">IF(資料來源!AI130="Y","是","")</f>
        <v>是</v>
      </c>
      <c r="Z130" s="27" t="str">
        <f aca="false">資料來源!AJ130</f>
        <v> </v>
      </c>
      <c r="AA130" s="27" t="str">
        <f aca="false">資料來源!AK130</f>
        <v>否</v>
      </c>
      <c r="AB130" s="27" t="str">
        <f aca="false">資料來源!AL130</f>
        <v>否</v>
      </c>
      <c r="AC130" s="27" t="str">
        <f aca="false">資料來源!AM130</f>
        <v>是</v>
      </c>
      <c r="AD130" s="27" t="str">
        <f aca="false">資料來源!AN130</f>
        <v>否</v>
      </c>
      <c r="AE130" s="27" t="str">
        <f aca="false">資料來源!AO130</f>
        <v> </v>
      </c>
    </row>
    <row r="131" customFormat="false" ht="17" hidden="false" customHeight="false" outlineLevel="0" collapsed="false">
      <c r="A131" s="28" t="str">
        <f aca="false">TEXT(REPLACE(MID(資料來源!$C131,1,5),3,1,"/"),"yyyy/mm/dd")</f>
        <v>2026/10/26</v>
      </c>
      <c r="B131" s="35" t="str">
        <f aca="false">資料來源!I131</f>
        <v>高雄市立中醫醫院</v>
      </c>
      <c r="C131" s="27" t="str">
        <f aca="false">MID(資料來源!$G131,7,LEN(資料來源!$G131)-6)</f>
        <v>苓雅區凱旋二路132號1-3樓</v>
      </c>
      <c r="D131" s="27" t="str">
        <f aca="false">資料來源!H131</f>
        <v>許瑞琴</v>
      </c>
      <c r="E131" s="27" t="str">
        <f aca="false">資料來源!J131</f>
        <v>7133186轉235</v>
      </c>
      <c r="F131" s="27" t="str">
        <f aca="false">資料來源!K131</f>
        <v>醫療院所</v>
      </c>
      <c r="G131" s="27" t="str">
        <f aca="false">資料來源!L131</f>
        <v>中醫</v>
      </c>
      <c r="H131" s="27" t="str">
        <f aca="false">資料來源!M131</f>
        <v>8小時</v>
      </c>
      <c r="I131" s="27" t="str">
        <f aca="false">IF(資料來源!O131="Y","是","")</f>
        <v>是</v>
      </c>
      <c r="J131" s="27" t="str">
        <f aca="false">IF(資料來源!P131="Y","是","")</f>
        <v>是</v>
      </c>
      <c r="K131" s="27" t="str">
        <f aca="false">IF(資料來源!Q131="Y","是","")</f>
        <v>是</v>
      </c>
      <c r="L131" s="27" t="str">
        <f aca="false">IF(資料來源!R131="Y","是","")</f>
        <v>是</v>
      </c>
      <c r="M131" s="27" t="str">
        <f aca="false">IF(資料來源!S131="Y","是","")</f>
        <v/>
      </c>
      <c r="N131" s="27" t="str">
        <f aca="false">資料來源!T131</f>
        <v>5萬-5萬5元</v>
      </c>
      <c r="O131" s="27" t="str">
        <f aca="false">資料來源!U131</f>
        <v>是</v>
      </c>
      <c r="P131" s="27" t="str">
        <f aca="false">資料來源!V131</f>
        <v>是</v>
      </c>
      <c r="Q131" s="27" t="str">
        <f aca="false">IF(資料來源!Y131="Y","是","")</f>
        <v/>
      </c>
      <c r="R131" s="27" t="str">
        <f aca="false">IF(資料來源!Z131="Y","是","")</f>
        <v/>
      </c>
      <c r="S131" s="27" t="str">
        <f aca="false">IF(資料來源!AA131="Y","是","")</f>
        <v/>
      </c>
      <c r="T131" s="27" t="str">
        <f aca="false">IF(資料來源!AB131="Y","是","")</f>
        <v/>
      </c>
      <c r="U131" s="27" t="str">
        <f aca="false">IF(資料來源!AC131="Y","是","")</f>
        <v>是</v>
      </c>
      <c r="V131" s="27" t="str">
        <f aca="false">資料來源!AD131</f>
        <v>每月獎勵金</v>
      </c>
      <c r="W131" s="27" t="str">
        <f aca="false">IF(資料來源!AG131="Y","是","")</f>
        <v>是</v>
      </c>
      <c r="X131" s="27" t="str">
        <f aca="false">IF(資料來源!AH131="Y","是","")</f>
        <v>是</v>
      </c>
      <c r="Y131" s="27" t="str">
        <f aca="false">IF(資料來源!AI131="Y","是","")</f>
        <v>是</v>
      </c>
      <c r="Z131" s="27" t="str">
        <f aca="false">資料來源!AJ131</f>
        <v> </v>
      </c>
      <c r="AA131" s="27" t="str">
        <f aca="false">資料來源!AK131</f>
        <v>否</v>
      </c>
      <c r="AB131" s="27" t="str">
        <f aca="false">資料來源!AL131</f>
        <v>是</v>
      </c>
      <c r="AC131" s="27" t="str">
        <f aca="false">資料來源!AM131</f>
        <v>否</v>
      </c>
      <c r="AD131" s="27" t="str">
        <f aca="false">資料來源!AN131</f>
        <v>否</v>
      </c>
      <c r="AE131" s="27" t="str">
        <f aca="false">資料來源!AO131</f>
        <v>大專以上(含二技)藥學科系畢業、具藥師證照及具中華民國國籍、中藥課程16學分者，始具甄選資格。(雙重國籍者或未檢附證明文件者不受理報名)意者請至中醫醫院官網報名。</v>
      </c>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 hidden="false" customHeight="false" outlineLevel="0" collapsed="false">
      <c r="A132" s="28" t="str">
        <f aca="false">TEXT(REPLACE(MID(資料來源!$C132,1,5),3,1,"/"),"yyyy/mm/dd")</f>
        <v>2026/10/29</v>
      </c>
      <c r="B132" s="35" t="str">
        <f aca="false">資料來源!I132</f>
        <v>蔡佳祝皮膚科診所</v>
      </c>
      <c r="C132" s="27" t="str">
        <f aca="false">MID(資料來源!$G132,7,LEN(資料來源!$G132)-6)</f>
        <v>左營區崇德路287號</v>
      </c>
      <c r="D132" s="27" t="str">
        <f aca="false">資料來源!H132</f>
        <v>李主任</v>
      </c>
      <c r="E132" s="27" t="str">
        <f aca="false">資料來源!J132</f>
        <v>3502270</v>
      </c>
      <c r="F132" s="27" t="str">
        <f aca="false">資料來源!K132</f>
        <v>診所</v>
      </c>
      <c r="G132" s="27" t="str">
        <f aca="false">資料來源!L132</f>
        <v>皮膚 復健</v>
      </c>
      <c r="H132" s="27" t="str">
        <f aca="false">資料來源!M132</f>
        <v>7</v>
      </c>
      <c r="I132" s="27" t="str">
        <f aca="false">IF(資料來源!O132="Y","是","")</f>
        <v/>
      </c>
      <c r="J132" s="27" t="str">
        <f aca="false">IF(資料來源!P132="Y","是","")</f>
        <v>是</v>
      </c>
      <c r="K132" s="27" t="str">
        <f aca="false">IF(資料來源!Q132="Y","是","")</f>
        <v>是</v>
      </c>
      <c r="L132" s="27" t="str">
        <f aca="false">IF(資料來源!R132="Y","是","")</f>
        <v/>
      </c>
      <c r="M132" s="27" t="str">
        <f aca="false">IF(資料來源!S132="Y","是","")</f>
        <v/>
      </c>
      <c r="N132" s="27" t="str">
        <f aca="false">資料來源!T132</f>
        <v>5萬5-6萬元</v>
      </c>
      <c r="O132" s="27" t="str">
        <f aca="false">資料來源!U132</f>
        <v>否</v>
      </c>
      <c r="P132" s="27" t="str">
        <f aca="false">資料來源!V132</f>
        <v>是</v>
      </c>
      <c r="Q132" s="27" t="str">
        <f aca="false">IF(資料來源!Y132="Y","是","")</f>
        <v/>
      </c>
      <c r="R132" s="27" t="str">
        <f aca="false">IF(資料來源!Z132="Y","是","")</f>
        <v>是</v>
      </c>
      <c r="S132" s="27" t="str">
        <f aca="false">IF(資料來源!AA132="Y","是","")</f>
        <v/>
      </c>
      <c r="T132" s="27" t="str">
        <f aca="false">IF(資料來源!AB132="Y","是","")</f>
        <v>是</v>
      </c>
      <c r="U132" s="27" t="str">
        <f aca="false">IF(資料來源!AC132="Y","是","")</f>
        <v>是</v>
      </c>
      <c r="V132" s="27" t="str">
        <f aca="false">資料來源!AD132</f>
        <v> </v>
      </c>
      <c r="W132" s="27" t="str">
        <f aca="false">IF(資料來源!AG132="Y","是","")</f>
        <v>是</v>
      </c>
      <c r="X132" s="27" t="str">
        <f aca="false">IF(資料來源!AH132="Y","是","")</f>
        <v>是</v>
      </c>
      <c r="Y132" s="27" t="str">
        <f aca="false">IF(資料來源!AI132="Y","是","")</f>
        <v>是</v>
      </c>
      <c r="Z132" s="27" t="str">
        <f aca="false">資料來源!AJ132</f>
        <v> </v>
      </c>
      <c r="AA132" s="27" t="str">
        <f aca="false">資料來源!AK132</f>
        <v>否</v>
      </c>
      <c r="AB132" s="27" t="str">
        <f aca="false">資料來源!AL132</f>
        <v>否</v>
      </c>
      <c r="AC132" s="27" t="str">
        <f aca="false">資料來源!AM132</f>
        <v>是</v>
      </c>
      <c r="AD132" s="27" t="str">
        <f aca="false">資料來源!AN132</f>
        <v>否</v>
      </c>
      <c r="AE132" s="27" t="str">
        <f aca="false">資料來源!AO132</f>
        <v> </v>
      </c>
    </row>
    <row r="133" customFormat="false" ht="17" hidden="false" customHeight="false" outlineLevel="0" collapsed="false">
      <c r="A133" s="28" t="str">
        <f aca="false">TEXT(REPLACE(MID(資料來源!$C133,1,5),3,1,"/"),"yyyy/mm/dd")</f>
        <v>2026/11/02</v>
      </c>
      <c r="B133" s="35" t="str">
        <f aca="false">資料來源!I133</f>
        <v>安昕診所</v>
      </c>
      <c r="C133" s="27" t="str">
        <f aca="false">MID(資料來源!$G133,7,LEN(資料來源!$G133)-6)</f>
        <v>三民區大昌一路161號</v>
      </c>
      <c r="D133" s="27" t="str">
        <f aca="false">資料來源!H133</f>
        <v>任小姐</v>
      </c>
      <c r="E133" s="27" t="str">
        <f aca="false">資料來源!J133</f>
        <v>0929169166</v>
      </c>
      <c r="F133" s="27" t="str">
        <f aca="false">資料來源!K133</f>
        <v>診所</v>
      </c>
      <c r="G133" s="27" t="str">
        <f aca="false">資料來源!L133</f>
        <v>家醫科</v>
      </c>
      <c r="H133" s="27" t="str">
        <f aca="false">資料來源!M133</f>
        <v>5小時/1天</v>
      </c>
      <c r="I133" s="27" t="str">
        <f aca="false">IF(資料來源!O133="Y","是","")</f>
        <v/>
      </c>
      <c r="J133" s="27" t="str">
        <f aca="false">IF(資料來源!P133="Y","是","")</f>
        <v>是</v>
      </c>
      <c r="K133" s="27" t="str">
        <f aca="false">IF(資料來源!Q133="Y","是","")</f>
        <v>是</v>
      </c>
      <c r="L133" s="27" t="str">
        <f aca="false">IF(資料來源!R133="Y","是","")</f>
        <v/>
      </c>
      <c r="M133" s="27" t="str">
        <f aca="false">IF(資料來源!S133="Y","是","")</f>
        <v/>
      </c>
      <c r="N133" s="27" t="str">
        <f aca="false">資料來源!T133</f>
        <v>5萬-5萬5元</v>
      </c>
      <c r="O133" s="27" t="str">
        <f aca="false">資料來源!U133</f>
        <v>否</v>
      </c>
      <c r="P133" s="27" t="str">
        <f aca="false">資料來源!V133</f>
        <v>是</v>
      </c>
      <c r="Q133" s="27" t="str">
        <f aca="false">IF(資料來源!Y133="Y","是","")</f>
        <v/>
      </c>
      <c r="R133" s="27" t="str">
        <f aca="false">IF(資料來源!Z133="Y","是","")</f>
        <v>是</v>
      </c>
      <c r="S133" s="27" t="str">
        <f aca="false">IF(資料來源!AA133="Y","是","")</f>
        <v/>
      </c>
      <c r="T133" s="27" t="str">
        <f aca="false">IF(資料來源!AB133="Y","是","")</f>
        <v/>
      </c>
      <c r="U133" s="27" t="str">
        <f aca="false">IF(資料來源!AC133="Y","是","")</f>
        <v>是</v>
      </c>
      <c r="V133" s="27" t="str">
        <f aca="false">資料來源!AD133</f>
        <v> </v>
      </c>
      <c r="W133" s="27" t="str">
        <f aca="false">IF(資料來源!AG133="Y","是","")</f>
        <v>是</v>
      </c>
      <c r="X133" s="27" t="str">
        <f aca="false">IF(資料來源!AH133="Y","是","")</f>
        <v>是</v>
      </c>
      <c r="Y133" s="27" t="str">
        <f aca="false">IF(資料來源!AI133="Y","是","")</f>
        <v>是</v>
      </c>
      <c r="Z133" s="27" t="str">
        <f aca="false">資料來源!AJ133</f>
        <v> </v>
      </c>
      <c r="AA133" s="27" t="str">
        <f aca="false">資料來源!AK133</f>
        <v>否</v>
      </c>
      <c r="AB133" s="27" t="str">
        <f aca="false">資料來源!AL133</f>
        <v>否</v>
      </c>
      <c r="AC133" s="27" t="str">
        <f aca="false">資料來源!AM133</f>
        <v>否</v>
      </c>
      <c r="AD133" s="27" t="str">
        <f aca="false">資料來源!AN133</f>
        <v>否</v>
      </c>
      <c r="AE133" s="27" t="str">
        <f aca="false">資料來源!AO133</f>
        <v>可固定週休二日</v>
      </c>
    </row>
    <row r="134" customFormat="false" ht="17" hidden="false" customHeight="false" outlineLevel="0" collapsed="false">
      <c r="A134" s="28" t="str">
        <f aca="false">TEXT(REPLACE(MID(資料來源!$C134,1,5),3,1,"/"),"yyyy/mm/dd")</f>
        <v>2026/11/05</v>
      </c>
      <c r="B134" s="35" t="str">
        <f aca="false">資料來源!I134</f>
        <v>河堤美先皮膚科診所</v>
      </c>
      <c r="C134" s="27" t="str">
        <f aca="false">MID(資料來源!$G134,7,LEN(資料來源!$G134)-6)</f>
        <v>左營區明誠二路180號1樓、180號2樓</v>
      </c>
      <c r="D134" s="27" t="str">
        <f aca="false">資料來源!H134</f>
        <v>沈小姐</v>
      </c>
      <c r="E134" s="27" t="str">
        <f aca="false">資料來源!J134</f>
        <v>07-5567999</v>
      </c>
      <c r="F134" s="27" t="str">
        <f aca="false">資料來源!K134</f>
        <v>診所</v>
      </c>
      <c r="G134" s="27" t="str">
        <f aca="false">資料來源!L134</f>
        <v>皮膚科</v>
      </c>
      <c r="H134" s="27" t="str">
        <f aca="false">資料來源!M134</f>
        <v>8小時/1天</v>
      </c>
      <c r="I134" s="27" t="str">
        <f aca="false">IF(資料來源!O134="Y","是","")</f>
        <v>是</v>
      </c>
      <c r="J134" s="27" t="str">
        <f aca="false">IF(資料來源!P134="Y","是","")</f>
        <v>是</v>
      </c>
      <c r="K134" s="27" t="str">
        <f aca="false">IF(資料來源!Q134="Y","是","")</f>
        <v>是</v>
      </c>
      <c r="L134" s="27" t="str">
        <f aca="false">IF(資料來源!R134="Y","是","")</f>
        <v>是</v>
      </c>
      <c r="M134" s="27" t="str">
        <f aca="false">IF(資料來源!S134="Y","是","")</f>
        <v/>
      </c>
      <c r="N134" s="27" t="str">
        <f aca="false">資料來源!T134</f>
        <v>5萬-5萬5元</v>
      </c>
      <c r="O134" s="27" t="str">
        <f aca="false">資料來源!U134</f>
        <v>是</v>
      </c>
      <c r="P134" s="27" t="str">
        <f aca="false">資料來源!V134</f>
        <v>否</v>
      </c>
      <c r="Q134" s="27" t="str">
        <f aca="false">IF(資料來源!Y134="Y","是","")</f>
        <v/>
      </c>
      <c r="R134" s="27" t="str">
        <f aca="false">IF(資料來源!Z134="Y","是","")</f>
        <v>是</v>
      </c>
      <c r="S134" s="27" t="str">
        <f aca="false">IF(資料來源!AA134="Y","是","")</f>
        <v>是</v>
      </c>
      <c r="T134" s="27" t="str">
        <f aca="false">IF(資料來源!AB134="Y","是","")</f>
        <v/>
      </c>
      <c r="U134" s="27" t="str">
        <f aca="false">IF(資料來源!AC134="Y","是","")</f>
        <v/>
      </c>
      <c r="V134" s="27" t="str">
        <f aca="false">資料來源!AD134</f>
        <v>年終獎金</v>
      </c>
      <c r="W134" s="27" t="str">
        <f aca="false">IF(資料來源!AG134="Y","是","")</f>
        <v>是</v>
      </c>
      <c r="X134" s="27" t="str">
        <f aca="false">IF(資料來源!AH134="Y","是","")</f>
        <v>是</v>
      </c>
      <c r="Y134" s="27" t="str">
        <f aca="false">IF(資料來源!AI134="Y","是","")</f>
        <v>是</v>
      </c>
      <c r="Z134" s="27" t="str">
        <f aca="false">資料來源!AJ134</f>
        <v> </v>
      </c>
      <c r="AA134" s="27" t="str">
        <f aca="false">資料來源!AK134</f>
        <v>是</v>
      </c>
      <c r="AB134" s="27" t="str">
        <f aca="false">資料來源!AL134</f>
        <v>否</v>
      </c>
      <c r="AC134" s="27" t="str">
        <f aca="false">資料來源!AM134</f>
        <v>是</v>
      </c>
      <c r="AD134" s="27" t="str">
        <f aca="false">資料來源!AN134</f>
        <v>否</v>
      </c>
      <c r="AE134" s="27" t="str">
        <f aca="false">資料來源!AO134</f>
        <v>1.診所規範符合勞基法。 2.工作細心負責，善於與病人衛教交談，有耐心。 3.周日固定休診。 4.由診所負責持續教育學分費及常年會費。</v>
      </c>
    </row>
    <row r="135" customFormat="false" ht="17" hidden="false" customHeight="false" outlineLevel="0" collapsed="false">
      <c r="A135" s="28" t="str">
        <f aca="false">TEXT(REPLACE(MID(資料來源!$C135,1,5),3,1,"/"),"yyyy/mm/dd")</f>
        <v>2026/11/08</v>
      </c>
      <c r="B135" s="35" t="str">
        <f aca="false">資料來源!I135</f>
        <v>宏庚診所</v>
      </c>
      <c r="C135" s="27" t="str">
        <f aca="false">MID(資料來源!$G135,7,LEN(資料來源!$G135)-6)</f>
        <v>鳳山區鳳松路17號</v>
      </c>
      <c r="D135" s="27" t="str">
        <f aca="false">資料來源!H135</f>
        <v>翁小姐</v>
      </c>
      <c r="E135" s="27" t="str">
        <f aca="false">資料來源!J135</f>
        <v>7109911</v>
      </c>
      <c r="F135" s="27" t="str">
        <f aca="false">資料來源!K135</f>
        <v>診所</v>
      </c>
      <c r="G135" s="27" t="str">
        <f aca="false">資料來源!L135</f>
        <v>骨科</v>
      </c>
      <c r="H135" s="27" t="str">
        <f aca="false">資料來源!M135</f>
        <v>8</v>
      </c>
      <c r="I135" s="27" t="str">
        <f aca="false">IF(資料來源!O135="Y","是","")</f>
        <v>是</v>
      </c>
      <c r="J135" s="27" t="str">
        <f aca="false">IF(資料來源!P135="Y","是","")</f>
        <v>是</v>
      </c>
      <c r="K135" s="27" t="str">
        <f aca="false">IF(資料來源!Q135="Y","是","")</f>
        <v>是</v>
      </c>
      <c r="L135" s="27" t="str">
        <f aca="false">IF(資料來源!R135="Y","是","")</f>
        <v/>
      </c>
      <c r="M135" s="27" t="str">
        <f aca="false">IF(資料來源!S135="Y","是","")</f>
        <v/>
      </c>
      <c r="N135" s="27" t="str">
        <f aca="false">資料來源!T135</f>
        <v>5萬-5萬5元</v>
      </c>
      <c r="O135" s="27" t="str">
        <f aca="false">資料來源!U135</f>
        <v>否</v>
      </c>
      <c r="P135" s="27" t="str">
        <f aca="false">資料來源!V135</f>
        <v>否</v>
      </c>
      <c r="Q135" s="27" t="str">
        <f aca="false">IF(資料來源!Y135="Y","是","")</f>
        <v>是</v>
      </c>
      <c r="R135" s="27" t="str">
        <f aca="false">IF(資料來源!Z135="Y","是","")</f>
        <v>是</v>
      </c>
      <c r="S135" s="27" t="str">
        <f aca="false">IF(資料來源!AA135="Y","是","")</f>
        <v/>
      </c>
      <c r="T135" s="27" t="str">
        <f aca="false">IF(資料來源!AB135="Y","是","")</f>
        <v/>
      </c>
      <c r="U135" s="27" t="str">
        <f aca="false">IF(資料來源!AC135="Y","是","")</f>
        <v/>
      </c>
      <c r="V135" s="27" t="str">
        <f aca="false">資料來源!AD135</f>
        <v> </v>
      </c>
      <c r="W135" s="27" t="str">
        <f aca="false">IF(資料來源!AG135="Y","是","")</f>
        <v>是</v>
      </c>
      <c r="X135" s="27" t="str">
        <f aca="false">IF(資料來源!AH135="Y","是","")</f>
        <v>是</v>
      </c>
      <c r="Y135" s="27" t="str">
        <f aca="false">IF(資料來源!AI135="Y","是","")</f>
        <v>是</v>
      </c>
      <c r="Z135" s="27" t="str">
        <f aca="false">資料來源!AJ135</f>
        <v> </v>
      </c>
      <c r="AA135" s="27" t="str">
        <f aca="false">資料來源!AK135</f>
        <v>是</v>
      </c>
      <c r="AB135" s="27" t="str">
        <f aca="false">資料來源!AL135</f>
        <v>否</v>
      </c>
      <c r="AC135" s="27" t="str">
        <f aca="false">資料來源!AM135</f>
        <v>否</v>
      </c>
      <c r="AD135" s="27" t="str">
        <f aca="false">資料來源!AN135</f>
        <v>是</v>
      </c>
      <c r="AE135" s="27" t="str">
        <f aca="false">資料來源!AO135</f>
        <v> </v>
      </c>
    </row>
    <row r="136" customFormat="false" ht="17" hidden="false" customHeight="false" outlineLevel="0" collapsed="false">
      <c r="A136" s="28" t="str">
        <f aca="false">TEXT(REPLACE(MID(資料來源!$C136,1,5),3,1,"/"),"yyyy/mm/dd")</f>
        <v>2026/11/12</v>
      </c>
      <c r="B136" s="35" t="str">
        <f aca="false">資料來源!I136</f>
        <v>建欣診所</v>
      </c>
      <c r="C136" s="27" t="str">
        <f aca="false">MID(資料來源!$G136,7,LEN(資料來源!$G136)-6)</f>
        <v>三民區正興路213號</v>
      </c>
      <c r="D136" s="27" t="str">
        <f aca="false">資料來源!H136</f>
        <v>entanthony@gmail.com</v>
      </c>
      <c r="E136" s="27" t="str">
        <f aca="false">資料來源!J136</f>
        <v>0972-363-142</v>
      </c>
      <c r="F136" s="27" t="str">
        <f aca="false">資料來源!K136</f>
        <v>診所</v>
      </c>
      <c r="G136" s="27" t="str">
        <f aca="false">資料來源!L136</f>
        <v>耳鼻喉科</v>
      </c>
      <c r="H136" s="27" t="str">
        <f aca="false">資料來源!M136</f>
        <v>4小時/1天</v>
      </c>
      <c r="I136" s="27" t="str">
        <f aca="false">IF(資料來源!O136="Y","是","")</f>
        <v>是</v>
      </c>
      <c r="J136" s="27" t="str">
        <f aca="false">IF(資料來源!P136="Y","是","")</f>
        <v/>
      </c>
      <c r="K136" s="27" t="str">
        <f aca="false">IF(資料來源!Q136="Y","是","")</f>
        <v>是</v>
      </c>
      <c r="L136" s="27" t="str">
        <f aca="false">IF(資料來源!R136="Y","是","")</f>
        <v/>
      </c>
      <c r="M136" s="27" t="str">
        <f aca="false">IF(資料來源!S136="Y","是","")</f>
        <v/>
      </c>
      <c r="N136" s="27" t="str">
        <f aca="false">資料來源!T136</f>
        <v>5萬-5萬5元</v>
      </c>
      <c r="O136" s="27" t="str">
        <f aca="false">資料來源!U136</f>
        <v>是</v>
      </c>
      <c r="P136" s="27" t="str">
        <f aca="false">資料來源!V136</f>
        <v>是</v>
      </c>
      <c r="Q136" s="27" t="str">
        <f aca="false">IF(資料來源!Y136="Y","是","")</f>
        <v/>
      </c>
      <c r="R136" s="27" t="str">
        <f aca="false">IF(資料來源!Z136="Y","是","")</f>
        <v>是</v>
      </c>
      <c r="S136" s="27" t="str">
        <f aca="false">IF(資料來源!AA136="Y","是","")</f>
        <v/>
      </c>
      <c r="T136" s="27" t="str">
        <f aca="false">IF(資料來源!AB136="Y","是","")</f>
        <v>是</v>
      </c>
      <c r="U136" s="27" t="str">
        <f aca="false">IF(資料來源!AC136="Y","是","")</f>
        <v>是</v>
      </c>
      <c r="V136" s="27" t="str">
        <f aca="false">資料來源!AD136</f>
        <v> </v>
      </c>
      <c r="W136" s="27" t="str">
        <f aca="false">IF(資料來源!AG136="Y","是","")</f>
        <v>是</v>
      </c>
      <c r="X136" s="27" t="str">
        <f aca="false">IF(資料來源!AH136="Y","是","")</f>
        <v>是</v>
      </c>
      <c r="Y136" s="27" t="str">
        <f aca="false">IF(資料來源!AI136="Y","是","")</f>
        <v>是</v>
      </c>
      <c r="Z136" s="27" t="str">
        <f aca="false">資料來源!AJ136</f>
        <v> </v>
      </c>
      <c r="AA136" s="27" t="str">
        <f aca="false">資料來源!AK136</f>
        <v>否</v>
      </c>
      <c r="AB136" s="27" t="str">
        <f aca="false">資料來源!AL136</f>
        <v>否</v>
      </c>
      <c r="AC136" s="27" t="str">
        <f aca="false">資料來源!AM136</f>
        <v>否</v>
      </c>
      <c r="AD136" s="27" t="str">
        <f aca="false">資料來源!AN136</f>
        <v>否</v>
      </c>
      <c r="AE136" s="27" t="str">
        <f aca="false">資料來源!AO136</f>
        <v>每月時數：80-130 薪資：每月40,000-55,000元 (時薪約400~500元)</v>
      </c>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 hidden="false" customHeight="false" outlineLevel="0" collapsed="false">
      <c r="A137" s="28" t="str">
        <f aca="false">TEXT(REPLACE(MID(資料來源!$C137,1,5),3,1,"/"),"yyyy/mm/dd")</f>
        <v>2026/11/14</v>
      </c>
      <c r="B137" s="35" t="str">
        <f aca="false">資料來源!I137</f>
        <v>群邦藥局</v>
      </c>
      <c r="C137" s="27" t="str">
        <f aca="false">MID(資料來源!$G137,7,LEN(資料來源!$G137)-6)</f>
        <v>仁武區八德東路180號</v>
      </c>
      <c r="D137" s="27" t="str">
        <f aca="false">資料來源!H137</f>
        <v>曾藥師</v>
      </c>
      <c r="E137" s="27" t="str">
        <f aca="false">資料來源!J137</f>
        <v>07-3745985</v>
      </c>
      <c r="F137" s="27" t="str">
        <f aca="false">資料來源!K137</f>
        <v>藥局</v>
      </c>
      <c r="G137" s="27" t="str">
        <f aca="false">資料來源!L137</f>
        <v>內科</v>
      </c>
      <c r="H137" s="27" t="str">
        <f aca="false">資料來源!M137</f>
        <v>8hr/天</v>
      </c>
      <c r="I137" s="27" t="str">
        <f aca="false">IF(資料來源!O137="Y","是","")</f>
        <v>是</v>
      </c>
      <c r="J137" s="27" t="str">
        <f aca="false">IF(資料來源!P137="Y","是","")</f>
        <v>是</v>
      </c>
      <c r="K137" s="27" t="str">
        <f aca="false">IF(資料來源!Q137="Y","是","")</f>
        <v>是</v>
      </c>
      <c r="L137" s="27" t="str">
        <f aca="false">IF(資料來源!R137="Y","是","")</f>
        <v>是</v>
      </c>
      <c r="M137" s="27" t="str">
        <f aca="false">IF(資料來源!S137="Y","是","")</f>
        <v/>
      </c>
      <c r="N137" s="27" t="str">
        <f aca="false">資料來源!T137</f>
        <v>5萬5-6萬元</v>
      </c>
      <c r="O137" s="27" t="str">
        <f aca="false">資料來源!U137</f>
        <v>是</v>
      </c>
      <c r="P137" s="27" t="str">
        <f aca="false">資料來源!V137</f>
        <v>是</v>
      </c>
      <c r="Q137" s="27" t="str">
        <f aca="false">IF(資料來源!Y137="Y","是","")</f>
        <v/>
      </c>
      <c r="R137" s="27" t="str">
        <f aca="false">IF(資料來源!Z137="Y","是","")</f>
        <v>是</v>
      </c>
      <c r="S137" s="27" t="str">
        <f aca="false">IF(資料來源!AA137="Y","是","")</f>
        <v/>
      </c>
      <c r="T137" s="27" t="str">
        <f aca="false">IF(資料來源!AB137="Y","是","")</f>
        <v/>
      </c>
      <c r="U137" s="27" t="str">
        <f aca="false">IF(資料來源!AC137="Y","是","")</f>
        <v>是</v>
      </c>
      <c r="V137" s="27" t="str">
        <f aca="false">資料來源!AD137</f>
        <v> </v>
      </c>
      <c r="W137" s="27" t="str">
        <f aca="false">IF(資料來源!AG137="Y","是","")</f>
        <v>是</v>
      </c>
      <c r="X137" s="27" t="str">
        <f aca="false">IF(資料來源!AH137="Y","是","")</f>
        <v>是</v>
      </c>
      <c r="Y137" s="27" t="str">
        <f aca="false">IF(資料來源!AI137="Y","是","")</f>
        <v>是</v>
      </c>
      <c r="Z137" s="27" t="str">
        <f aca="false">資料來源!AJ137</f>
        <v> </v>
      </c>
      <c r="AA137" s="27" t="str">
        <f aca="false">資料來源!AK137</f>
        <v>否</v>
      </c>
      <c r="AB137" s="27" t="str">
        <f aca="false">資料來源!AL137</f>
        <v>否</v>
      </c>
      <c r="AC137" s="27" t="str">
        <f aca="false">資料來源!AM137</f>
        <v>否</v>
      </c>
      <c r="AD137" s="27" t="str">
        <f aca="false">資料來源!AN137</f>
        <v>否</v>
      </c>
      <c r="AE137" s="27" t="str">
        <f aca="false">資料來源!AO137</f>
        <v> </v>
      </c>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 hidden="false" customHeight="false" outlineLevel="0" collapsed="false">
      <c r="A138" s="28" t="str">
        <f aca="false">TEXT(REPLACE(MID(資料來源!$C138,1,5),3,1,"/"),"yyyy/mm/dd")</f>
        <v>2026/11/15</v>
      </c>
      <c r="B138" s="35" t="str">
        <f aca="false">資料來源!I138</f>
        <v>華夏明医中醫診所</v>
      </c>
      <c r="C138" s="27" t="str">
        <f aca="false">MID(資料來源!$G138,7,LEN(資料來源!$G138)-6)</f>
        <v>左營區華夏路735號</v>
      </c>
      <c r="D138" s="27" t="str">
        <f aca="false">資料來源!H138</f>
        <v>温主任</v>
      </c>
      <c r="E138" s="27" t="str">
        <f aca="false">資料來源!J138</f>
        <v>07-3503891</v>
      </c>
      <c r="F138" s="27" t="str">
        <f aca="false">資料來源!K138</f>
        <v>診所</v>
      </c>
      <c r="G138" s="27" t="str">
        <f aca="false">資料來源!L138</f>
        <v>中醫</v>
      </c>
      <c r="H138" s="27" t="str">
        <f aca="false">資料來源!M138</f>
        <v>6小時/1天</v>
      </c>
      <c r="I138" s="27" t="str">
        <f aca="false">IF(資料來源!O138="Y","是","")</f>
        <v>是</v>
      </c>
      <c r="J138" s="27" t="str">
        <f aca="false">IF(資料來源!P138="Y","是","")</f>
        <v>是</v>
      </c>
      <c r="K138" s="27" t="str">
        <f aca="false">IF(資料來源!Q138="Y","是","")</f>
        <v/>
      </c>
      <c r="L138" s="27" t="str">
        <f aca="false">IF(資料來源!R138="Y","是","")</f>
        <v/>
      </c>
      <c r="M138" s="27" t="str">
        <f aca="false">IF(資料來源!S138="Y","是","")</f>
        <v/>
      </c>
      <c r="N138" s="27" t="str">
        <f aca="false">資料來源!T138</f>
        <v>5萬-5萬5元</v>
      </c>
      <c r="O138" s="27" t="str">
        <f aca="false">資料來源!U138</f>
        <v>否</v>
      </c>
      <c r="P138" s="27" t="str">
        <f aca="false">資料來源!V138</f>
        <v>否</v>
      </c>
      <c r="Q138" s="27" t="str">
        <f aca="false">IF(資料來源!Y138="Y","是","")</f>
        <v>是</v>
      </c>
      <c r="R138" s="27" t="str">
        <f aca="false">IF(資料來源!Z138="Y","是","")</f>
        <v>是</v>
      </c>
      <c r="S138" s="27" t="str">
        <f aca="false">IF(資料來源!AA138="Y","是","")</f>
        <v/>
      </c>
      <c r="T138" s="27" t="str">
        <f aca="false">IF(資料來源!AB138="Y","是","")</f>
        <v>是</v>
      </c>
      <c r="U138" s="27" t="str">
        <f aca="false">IF(資料來源!AC138="Y","是","")</f>
        <v>是</v>
      </c>
      <c r="V138" s="27" t="str">
        <f aca="false">資料來源!AD138</f>
        <v>生日禮金</v>
      </c>
      <c r="W138" s="27" t="str">
        <f aca="false">IF(資料來源!AG138="Y","是","")</f>
        <v>是</v>
      </c>
      <c r="X138" s="27" t="str">
        <f aca="false">IF(資料來源!AH138="Y","是","")</f>
        <v>是</v>
      </c>
      <c r="Y138" s="27" t="str">
        <f aca="false">IF(資料來源!AI138="Y","是","")</f>
        <v>是</v>
      </c>
      <c r="Z138" s="27" t="str">
        <f aca="false">資料來源!AJ138</f>
        <v>團保</v>
      </c>
      <c r="AA138" s="27" t="str">
        <f aca="false">資料來源!AK138</f>
        <v>是</v>
      </c>
      <c r="AB138" s="27" t="str">
        <f aca="false">資料來源!AL138</f>
        <v>是</v>
      </c>
      <c r="AC138" s="27" t="str">
        <f aca="false">資料來源!AM138</f>
        <v>否</v>
      </c>
      <c r="AD138" s="27" t="str">
        <f aca="false">資料來源!AN138</f>
        <v>否</v>
      </c>
      <c r="AE138" s="27" t="str">
        <f aca="false">資料來源!AO138</f>
        <v> </v>
      </c>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 hidden="false" customHeight="false" outlineLevel="0" collapsed="false">
      <c r="A139" s="28" t="str">
        <f aca="false">TEXT(REPLACE(MID(資料來源!$C139,1,5),3,1,"/"),"yyyy/mm/dd")</f>
        <v>2026/11/21</v>
      </c>
      <c r="B139" s="35" t="str">
        <f aca="false">資料來源!I139</f>
        <v>內兒科診所</v>
      </c>
      <c r="C139" s="27" t="str">
        <f aca="false">MID(資料來源!$G139,7,LEN(資料來源!$G139)-6)</f>
        <v>楠梓區楠梓</v>
      </c>
      <c r="D139" s="27" t="str">
        <f aca="false">資料來源!H139</f>
        <v>陳Ms</v>
      </c>
      <c r="E139" s="27" t="str">
        <f aca="false">資料來源!J139</f>
        <v>0929762365</v>
      </c>
      <c r="F139" s="27" t="str">
        <f aca="false">資料來源!K139</f>
        <v>診所</v>
      </c>
      <c r="G139" s="27" t="str">
        <f aca="false">資料來源!L139</f>
        <v>內兒科</v>
      </c>
      <c r="H139" s="27" t="str">
        <f aca="false">資料來源!M139</f>
        <v>3-8</v>
      </c>
      <c r="I139" s="27" t="str">
        <f aca="false">IF(資料來源!O139="Y","是","")</f>
        <v>是</v>
      </c>
      <c r="J139" s="27" t="str">
        <f aca="false">IF(資料來源!P139="Y","是","")</f>
        <v>是</v>
      </c>
      <c r="K139" s="27" t="str">
        <f aca="false">IF(資料來源!Q139="Y","是","")</f>
        <v>是</v>
      </c>
      <c r="L139" s="27" t="str">
        <f aca="false">IF(資料來源!R139="Y","是","")</f>
        <v>是</v>
      </c>
      <c r="M139" s="27" t="str">
        <f aca="false">IF(資料來源!S139="Y","是","")</f>
        <v/>
      </c>
      <c r="N139" s="27" t="str">
        <f aca="false">資料來源!T139</f>
        <v>5萬5-6萬元</v>
      </c>
      <c r="O139" s="27" t="str">
        <f aca="false">資料來源!U139</f>
        <v>是</v>
      </c>
      <c r="P139" s="27" t="str">
        <f aca="false">資料來源!V139</f>
        <v>否</v>
      </c>
      <c r="Q139" s="27" t="str">
        <f aca="false">IF(資料來源!Y139="Y","是","")</f>
        <v>是</v>
      </c>
      <c r="R139" s="27" t="str">
        <f aca="false">IF(資料來源!Z139="Y","是","")</f>
        <v>是</v>
      </c>
      <c r="S139" s="27" t="str">
        <f aca="false">IF(資料來源!AA139="Y","是","")</f>
        <v/>
      </c>
      <c r="T139" s="27" t="str">
        <f aca="false">IF(資料來源!AB139="Y","是","")</f>
        <v>是</v>
      </c>
      <c r="U139" s="27" t="str">
        <f aca="false">IF(資料來源!AC139="Y","是","")</f>
        <v>是</v>
      </c>
      <c r="V139" s="27" t="str">
        <f aca="false">資料來源!AD139</f>
        <v> </v>
      </c>
      <c r="W139" s="27" t="str">
        <f aca="false">IF(資料來源!AG139="Y","是","")</f>
        <v>是</v>
      </c>
      <c r="X139" s="27" t="str">
        <f aca="false">IF(資料來源!AH139="Y","是","")</f>
        <v>是</v>
      </c>
      <c r="Y139" s="27" t="str">
        <f aca="false">IF(資料來源!AI139="Y","是","")</f>
        <v>是</v>
      </c>
      <c r="Z139" s="27" t="str">
        <f aca="false">資料來源!AJ139</f>
        <v> </v>
      </c>
      <c r="AA139" s="27" t="str">
        <f aca="false">資料來源!AK139</f>
        <v>否</v>
      </c>
      <c r="AB139" s="27" t="str">
        <f aca="false">資料來源!AL139</f>
        <v>否</v>
      </c>
      <c r="AC139" s="27" t="str">
        <f aca="false">資料來源!AM139</f>
        <v>否</v>
      </c>
      <c r="AD139" s="27" t="str">
        <f aca="false">資料來源!AN139</f>
        <v>否</v>
      </c>
      <c r="AE139" s="27" t="str">
        <f aca="false">資料來源!AO139</f>
        <v>內兒科,誠徵第2名藥師 工作氣氛佳, 見紅就休. 管藥少 歡迎電洽</v>
      </c>
    </row>
    <row r="140" customFormat="false" ht="17" hidden="false" customHeight="false" outlineLevel="0" collapsed="false">
      <c r="A140" s="28" t="str">
        <f aca="false">TEXT(REPLACE(MID(資料來源!$C140,1,5),3,1,"/"),"yyyy/mm/dd")</f>
        <v>2026/11/21</v>
      </c>
      <c r="B140" s="35" t="str">
        <f aca="false">資料來源!I140</f>
        <v>四季台安醫院</v>
      </c>
      <c r="C140" s="27" t="str">
        <f aca="false">MID(資料來源!$G140,7,LEN(資料來源!$G140)-6)</f>
        <v>三民區聯興路157號</v>
      </c>
      <c r="D140" s="27" t="str">
        <f aca="false">資料來源!H140</f>
        <v>蔡藥師</v>
      </c>
      <c r="E140" s="27" t="str">
        <f aca="false">資料來源!J140</f>
        <v>07-3983000 ＃1105 ＃2889</v>
      </c>
      <c r="F140" s="27" t="str">
        <f aca="false">資料來源!K140</f>
        <v>醫療院所</v>
      </c>
      <c r="G140" s="27" t="str">
        <f aca="false">資料來源!L140</f>
        <v>婦產科/兒科/ 乳房外科</v>
      </c>
      <c r="H140" s="27" t="str">
        <f aca="false">資料來源!M140</f>
        <v>8</v>
      </c>
      <c r="I140" s="27" t="str">
        <f aca="false">IF(資料來源!O140="Y","是","")</f>
        <v>是</v>
      </c>
      <c r="J140" s="27" t="str">
        <f aca="false">IF(資料來源!P140="Y","是","")</f>
        <v>是</v>
      </c>
      <c r="K140" s="27" t="str">
        <f aca="false">IF(資料來源!Q140="Y","是","")</f>
        <v>是</v>
      </c>
      <c r="L140" s="27" t="str">
        <f aca="false">IF(資料來源!R140="Y","是","")</f>
        <v>是</v>
      </c>
      <c r="M140" s="27" t="str">
        <f aca="false">IF(資料來源!S140="Y","是","")</f>
        <v/>
      </c>
      <c r="N140" s="27" t="str">
        <f aca="false">資料來源!T140</f>
        <v>5萬5-6萬元</v>
      </c>
      <c r="O140" s="27" t="str">
        <f aca="false">資料來源!U140</f>
        <v>是</v>
      </c>
      <c r="P140" s="27" t="str">
        <f aca="false">資料來源!V140</f>
        <v>是</v>
      </c>
      <c r="Q140" s="27" t="str">
        <f aca="false">IF(資料來源!Y140="Y","是","")</f>
        <v/>
      </c>
      <c r="R140" s="27" t="str">
        <f aca="false">IF(資料來源!Z140="Y","是","")</f>
        <v>是</v>
      </c>
      <c r="S140" s="27" t="str">
        <f aca="false">IF(資料來源!AA140="Y","是","")</f>
        <v/>
      </c>
      <c r="T140" s="27" t="str">
        <f aca="false">IF(資料來源!AB140="Y","是","")</f>
        <v>是</v>
      </c>
      <c r="U140" s="27" t="str">
        <f aca="false">IF(資料來源!AC140="Y","是","")</f>
        <v>是</v>
      </c>
      <c r="V140" s="27" t="str">
        <f aca="false">資料來源!AD140</f>
        <v> </v>
      </c>
      <c r="W140" s="27" t="str">
        <f aca="false">IF(資料來源!AG140="Y","是","")</f>
        <v>是</v>
      </c>
      <c r="X140" s="27" t="str">
        <f aca="false">IF(資料來源!AH140="Y","是","")</f>
        <v>是</v>
      </c>
      <c r="Y140" s="27" t="str">
        <f aca="false">IF(資料來源!AI140="Y","是","")</f>
        <v>是</v>
      </c>
      <c r="Z140" s="27" t="str">
        <f aca="false">資料來源!AJ140</f>
        <v> </v>
      </c>
      <c r="AA140" s="27" t="str">
        <f aca="false">資料來源!AK140</f>
        <v>否</v>
      </c>
      <c r="AB140" s="27" t="str">
        <f aca="false">資料來源!AL140</f>
        <v>否</v>
      </c>
      <c r="AC140" s="27" t="str">
        <f aca="false">資料來源!AM140</f>
        <v>是</v>
      </c>
      <c r="AD140" s="27" t="str">
        <f aca="false">資料來源!AN140</f>
        <v>否</v>
      </c>
      <c r="AE140" s="27" t="str">
        <f aca="false">資料來源!AO140</f>
        <v> </v>
      </c>
    </row>
    <row r="141" customFormat="false" ht="17" hidden="false" customHeight="false" outlineLevel="0" collapsed="false">
      <c r="A141" s="28" t="str">
        <f aca="false">TEXT(REPLACE(MID(資料來源!$C141,1,5),3,1,"/"),"yyyy/mm/dd")</f>
        <v>2026/11/24</v>
      </c>
      <c r="B141" s="35" t="str">
        <f aca="false">資料來源!I141</f>
        <v>藥師</v>
      </c>
      <c r="C141" s="27" t="str">
        <f aca="false">MID(資料來源!$G141,7,LEN(資料來源!$G141)-6)</f>
        <v>岡山區民有路5號</v>
      </c>
      <c r="D141" s="27" t="str">
        <f aca="false">資料來源!H141</f>
        <v>黃藥師</v>
      </c>
      <c r="E141" s="27" t="str">
        <f aca="false">資料來源!J141</f>
        <v>07-6222028</v>
      </c>
      <c r="F141" s="27" t="str">
        <f aca="false">資料來源!K141</f>
        <v>診所</v>
      </c>
      <c r="G141" s="27" t="str">
        <f aca="false">資料來源!L141</f>
        <v>皮膚科</v>
      </c>
      <c r="H141" s="27" t="str">
        <f aca="false">資料來源!M141</f>
        <v>3～6小時</v>
      </c>
      <c r="I141" s="27" t="str">
        <f aca="false">IF(資料來源!O141="Y","是","")</f>
        <v/>
      </c>
      <c r="J141" s="27" t="str">
        <f aca="false">IF(資料來源!P141="Y","是","")</f>
        <v>是</v>
      </c>
      <c r="K141" s="27" t="str">
        <f aca="false">IF(資料來源!Q141="Y","是","")</f>
        <v>是</v>
      </c>
      <c r="L141" s="27" t="str">
        <f aca="false">IF(資料來源!R141="Y","是","")</f>
        <v>是</v>
      </c>
      <c r="M141" s="27" t="str">
        <f aca="false">IF(資料來源!S141="Y","是","")</f>
        <v/>
      </c>
      <c r="N141" s="27" t="str">
        <f aca="false">資料來源!T141</f>
        <v>5萬-5萬5元</v>
      </c>
      <c r="O141" s="27" t="str">
        <f aca="false">資料來源!U141</f>
        <v>否</v>
      </c>
      <c r="P141" s="27" t="str">
        <f aca="false">資料來源!V141</f>
        <v>是</v>
      </c>
      <c r="Q141" s="27" t="str">
        <f aca="false">IF(資料來源!Y141="Y","是","")</f>
        <v>是</v>
      </c>
      <c r="R141" s="27" t="str">
        <f aca="false">IF(資料來源!Z141="Y","是","")</f>
        <v>是</v>
      </c>
      <c r="S141" s="27" t="str">
        <f aca="false">IF(資料來源!AA141="Y","是","")</f>
        <v>是</v>
      </c>
      <c r="T141" s="27" t="str">
        <f aca="false">IF(資料來源!AB141="Y","是","")</f>
        <v>是</v>
      </c>
      <c r="U141" s="27" t="str">
        <f aca="false">IF(資料來源!AC141="Y","是","")</f>
        <v>是</v>
      </c>
      <c r="V141" s="27" t="str">
        <f aca="false">資料來源!AD141</f>
        <v>員工旅遊補助，醫美產品員工價，每月免費雷射1次</v>
      </c>
      <c r="W141" s="27" t="str">
        <f aca="false">IF(資料來源!AG141="Y","是","")</f>
        <v>是</v>
      </c>
      <c r="X141" s="27" t="str">
        <f aca="false">IF(資料來源!AH141="Y","是","")</f>
        <v>是</v>
      </c>
      <c r="Y141" s="27" t="str">
        <f aca="false">IF(資料來源!AI141="Y","是","")</f>
        <v>是</v>
      </c>
      <c r="Z141" s="27" t="str">
        <f aca="false">資料來源!AJ141</f>
        <v> </v>
      </c>
      <c r="AA141" s="27" t="str">
        <f aca="false">資料來源!AK141</f>
        <v>否</v>
      </c>
      <c r="AB141" s="27" t="str">
        <f aca="false">資料來源!AL141</f>
        <v>否</v>
      </c>
      <c r="AC141" s="27" t="str">
        <f aca="false">資料來源!AM141</f>
        <v>否</v>
      </c>
      <c r="AD141" s="27" t="str">
        <f aca="false">資料來源!AN141</f>
        <v>否</v>
      </c>
      <c r="AE141" s="27" t="str">
        <f aca="false">資料來源!AO141</f>
        <v> </v>
      </c>
    </row>
    <row r="142" customFormat="false" ht="17" hidden="false" customHeight="false" outlineLevel="0" collapsed="false">
      <c r="A142" s="28" t="str">
        <f aca="false">TEXT(REPLACE(MID(資料來源!$C142,1,5),3,1,"/"),"yyyy/mm/dd")</f>
        <v>2026/11/26</v>
      </c>
      <c r="B142" s="35" t="str">
        <f aca="false">資料來源!I142</f>
        <v>新高鳳醫院</v>
      </c>
      <c r="C142" s="27" t="str">
        <f aca="false">MID(資料來源!$G142,7,LEN(資料來源!$G142)-6)</f>
        <v>鳳山區光遠路360號</v>
      </c>
      <c r="D142" s="27" t="str">
        <f aca="false">資料來源!H142</f>
        <v>黃小姐</v>
      </c>
      <c r="E142" s="27" t="str">
        <f aca="false">資料來源!J142</f>
        <v>07-7472320-1901</v>
      </c>
      <c r="F142" s="27" t="str">
        <f aca="false">資料來源!K142</f>
        <v>醫療院所</v>
      </c>
      <c r="G142" s="27" t="str">
        <f aca="false">資料來源!L142</f>
        <v>眼科.內科.復健.病房</v>
      </c>
      <c r="H142" s="27" t="str">
        <f aca="false">資料來源!M142</f>
        <v>8小時/1天</v>
      </c>
      <c r="I142" s="27" t="str">
        <f aca="false">IF(資料來源!O142="Y","是","")</f>
        <v/>
      </c>
      <c r="J142" s="27" t="str">
        <f aca="false">IF(資料來源!P142="Y","是","")</f>
        <v/>
      </c>
      <c r="K142" s="27" t="str">
        <f aca="false">IF(資料來源!Q142="Y","是","")</f>
        <v>是</v>
      </c>
      <c r="L142" s="27" t="str">
        <f aca="false">IF(資料來源!R142="Y","是","")</f>
        <v/>
      </c>
      <c r="M142" s="27" t="str">
        <f aca="false">IF(資料來源!S142="Y","是","")</f>
        <v/>
      </c>
      <c r="N142" s="27" t="str">
        <f aca="false">資料來源!T142</f>
        <v>5萬-5萬5元</v>
      </c>
      <c r="O142" s="27" t="str">
        <f aca="false">資料來源!U142</f>
        <v>否</v>
      </c>
      <c r="P142" s="27" t="str">
        <f aca="false">資料來源!V142</f>
        <v>否</v>
      </c>
      <c r="Q142" s="27" t="str">
        <f aca="false">IF(資料來源!Y142="Y","是","")</f>
        <v>是</v>
      </c>
      <c r="R142" s="27" t="str">
        <f aca="false">IF(資料來源!Z142="Y","是","")</f>
        <v>是</v>
      </c>
      <c r="S142" s="27" t="str">
        <f aca="false">IF(資料來源!AA142="Y","是","")</f>
        <v/>
      </c>
      <c r="T142" s="27" t="str">
        <f aca="false">IF(資料來源!AB142="Y","是","")</f>
        <v/>
      </c>
      <c r="U142" s="27" t="str">
        <f aca="false">IF(資料來源!AC142="Y","是","")</f>
        <v>是</v>
      </c>
      <c r="V142" s="27" t="str">
        <f aca="false">資料來源!AD142</f>
        <v> </v>
      </c>
      <c r="W142" s="27" t="str">
        <f aca="false">IF(資料來源!AG142="Y","是","")</f>
        <v>是</v>
      </c>
      <c r="X142" s="27" t="str">
        <f aca="false">IF(資料來源!AH142="Y","是","")</f>
        <v>是</v>
      </c>
      <c r="Y142" s="27" t="str">
        <f aca="false">IF(資料來源!AI142="Y","是","")</f>
        <v>是</v>
      </c>
      <c r="Z142" s="27" t="str">
        <f aca="false">資料來源!AJ142</f>
        <v> </v>
      </c>
      <c r="AA142" s="27" t="str">
        <f aca="false">資料來源!AK142</f>
        <v>是</v>
      </c>
      <c r="AB142" s="27" t="str">
        <f aca="false">資料來源!AL142</f>
        <v>否</v>
      </c>
      <c r="AC142" s="27" t="str">
        <f aca="false">資料來源!AM142</f>
        <v>否</v>
      </c>
      <c r="AD142" s="27" t="str">
        <f aca="false">資料來源!AN142</f>
        <v>否</v>
      </c>
      <c r="AE142" s="27" t="str">
        <f aca="false">資料來源!AO142</f>
        <v>職務性質:兼職藥師 1.時段:星期一至星期五 18:00-21:00 2.有經驗佳.需職登 3.需職登(另計) 4.時薪300元 ~ 400元</v>
      </c>
    </row>
    <row r="143" customFormat="false" ht="17" hidden="false" customHeight="false" outlineLevel="0" collapsed="false">
      <c r="A143" s="28" t="str">
        <f aca="false">TEXT(REPLACE(MID(資料來源!$C143,1,5),3,1,"/"),"yyyy/mm/dd")</f>
        <v>2026/11/29</v>
      </c>
      <c r="B143" s="35" t="str">
        <f aca="false">資料來源!I143</f>
        <v>陳內兒科診所</v>
      </c>
      <c r="C143" s="27" t="str">
        <f aca="false">MID(資料來源!$G143,7,LEN(資料來源!$G143)-6)</f>
        <v>岡山區岡山路73號</v>
      </c>
      <c r="D143" s="27" t="str">
        <f aca="false">資料來源!H143</f>
        <v>吳小姐</v>
      </c>
      <c r="E143" s="27" t="str">
        <f aca="false">資料來源!J143</f>
        <v>0970889609</v>
      </c>
      <c r="F143" s="27" t="str">
        <f aca="false">資料來源!K143</f>
        <v>診所</v>
      </c>
      <c r="G143" s="27" t="str">
        <f aca="false">資料來源!L143</f>
        <v>內兒科</v>
      </c>
      <c r="H143" s="27" t="str">
        <f aca="false">資料來源!M143</f>
        <v>6小時/1天</v>
      </c>
      <c r="I143" s="27" t="str">
        <f aca="false">IF(資料來源!O143="Y","是","")</f>
        <v>是</v>
      </c>
      <c r="J143" s="27" t="str">
        <f aca="false">IF(資料來源!P143="Y","是","")</f>
        <v>是</v>
      </c>
      <c r="K143" s="27" t="str">
        <f aca="false">IF(資料來源!Q143="Y","是","")</f>
        <v>是</v>
      </c>
      <c r="L143" s="27" t="str">
        <f aca="false">IF(資料來源!R143="Y","是","")</f>
        <v>是</v>
      </c>
      <c r="M143" s="27" t="str">
        <f aca="false">IF(資料來源!S143="Y","是","")</f>
        <v/>
      </c>
      <c r="N143" s="27" t="str">
        <f aca="false">資料來源!T143</f>
        <v>6萬-6萬5元</v>
      </c>
      <c r="O143" s="27" t="str">
        <f aca="false">資料來源!U143</f>
        <v>是</v>
      </c>
      <c r="P143" s="27" t="str">
        <f aca="false">資料來源!V143</f>
        <v>否</v>
      </c>
      <c r="Q143" s="27" t="str">
        <f aca="false">IF(資料來源!Y143="Y","是","")</f>
        <v>是</v>
      </c>
      <c r="R143" s="27" t="str">
        <f aca="false">IF(資料來源!Z143="Y","是","")</f>
        <v>是</v>
      </c>
      <c r="S143" s="27" t="str">
        <f aca="false">IF(資料來源!AA143="Y","是","")</f>
        <v>是</v>
      </c>
      <c r="T143" s="27" t="str">
        <f aca="false">IF(資料來源!AB143="Y","是","")</f>
        <v>是</v>
      </c>
      <c r="U143" s="27" t="str">
        <f aca="false">IF(資料來源!AC143="Y","是","")</f>
        <v>是</v>
      </c>
      <c r="V143" s="27" t="str">
        <f aca="false">資料來源!AD143</f>
        <v>員工團保</v>
      </c>
      <c r="W143" s="27" t="str">
        <f aca="false">IF(資料來源!AG143="Y","是","")</f>
        <v>是</v>
      </c>
      <c r="X143" s="27" t="str">
        <f aca="false">IF(資料來源!AH143="Y","是","")</f>
        <v>是</v>
      </c>
      <c r="Y143" s="27" t="str">
        <f aca="false">IF(資料來源!AI143="Y","是","")</f>
        <v>是</v>
      </c>
      <c r="Z143" s="27" t="str">
        <f aca="false">資料來源!AJ143</f>
        <v> </v>
      </c>
      <c r="AA143" s="27" t="str">
        <f aca="false">資料來源!AK143</f>
        <v>否</v>
      </c>
      <c r="AB143" s="27" t="str">
        <f aca="false">資料來源!AL143</f>
        <v>否</v>
      </c>
      <c r="AC143" s="27" t="str">
        <f aca="false">資料來源!AM143</f>
        <v>否</v>
      </c>
      <c r="AD143" s="27" t="str">
        <f aca="false">資料來源!AN143</f>
        <v>否</v>
      </c>
      <c r="AE143" s="27" t="str">
        <f aca="false">資料來源!AO143</f>
        <v>其他面談。</v>
      </c>
    </row>
    <row r="144" customFormat="false" ht="17" hidden="false" customHeight="false" outlineLevel="0" collapsed="false">
      <c r="A144" s="28" t="str">
        <f aca="false">TEXT(REPLACE(MID(資料來源!$C144,1,5),3,1,"/"),"yyyy/mm/dd")</f>
        <v>2026/11/29</v>
      </c>
      <c r="B144" s="35" t="str">
        <f aca="false">資料來源!I144</f>
        <v>遠景神經科診所</v>
      </c>
      <c r="C144" s="27" t="str">
        <f aca="false">MID(資料來源!$G144,7,LEN(資料來源!$G144)-6)</f>
        <v>高雄市楠梓區楠梓新路252</v>
      </c>
      <c r="D144" s="27" t="str">
        <f aca="false">資料來源!H144</f>
        <v>陳彥文</v>
      </c>
      <c r="E144" s="27" t="str">
        <f aca="false">資料來源!J144</f>
        <v>07-3524100</v>
      </c>
      <c r="F144" s="27" t="str">
        <f aca="false">資料來源!K144</f>
        <v>診所</v>
      </c>
      <c r="G144" s="27" t="str">
        <f aca="false">資料來源!L144</f>
        <v>神經科</v>
      </c>
      <c r="H144" s="27" t="str">
        <f aca="false">資料來源!M144</f>
        <v>&lt;8小時/1天</v>
      </c>
      <c r="I144" s="27" t="str">
        <f aca="false">IF(資料來源!O144="Y","是","")</f>
        <v>是</v>
      </c>
      <c r="J144" s="27" t="str">
        <f aca="false">IF(資料來源!P144="Y","是","")</f>
        <v>是</v>
      </c>
      <c r="K144" s="27" t="str">
        <f aca="false">IF(資料來源!Q144="Y","是","")</f>
        <v/>
      </c>
      <c r="L144" s="27" t="str">
        <f aca="false">IF(資料來源!R144="Y","是","")</f>
        <v/>
      </c>
      <c r="M144" s="27" t="str">
        <f aca="false">IF(資料來源!S144="Y","是","")</f>
        <v/>
      </c>
      <c r="N144" s="27" t="str">
        <f aca="false">資料來源!T144</f>
        <v>5萬-5萬5元</v>
      </c>
      <c r="O144" s="27" t="str">
        <f aca="false">資料來源!U144</f>
        <v>否</v>
      </c>
      <c r="P144" s="27" t="str">
        <f aca="false">資料來源!V144</f>
        <v>是</v>
      </c>
      <c r="Q144" s="27" t="str">
        <f aca="false">IF(資料來源!Y144="Y","是","")</f>
        <v/>
      </c>
      <c r="R144" s="27" t="str">
        <f aca="false">IF(資料來源!Z144="Y","是","")</f>
        <v>是</v>
      </c>
      <c r="S144" s="27" t="str">
        <f aca="false">IF(資料來源!AA144="Y","是","")</f>
        <v/>
      </c>
      <c r="T144" s="27" t="str">
        <f aca="false">IF(資料來源!AB144="Y","是","")</f>
        <v/>
      </c>
      <c r="U144" s="27" t="str">
        <f aca="false">IF(資料來源!AC144="Y","是","")</f>
        <v/>
      </c>
      <c r="V144" s="27" t="str">
        <f aca="false">資料來源!AD144</f>
        <v> </v>
      </c>
      <c r="W144" s="27" t="str">
        <f aca="false">IF(資料來源!AG144="Y","是","")</f>
        <v>是</v>
      </c>
      <c r="X144" s="27" t="str">
        <f aca="false">IF(資料來源!AH144="Y","是","")</f>
        <v>是</v>
      </c>
      <c r="Y144" s="27" t="str">
        <f aca="false">IF(資料來源!AI144="Y","是","")</f>
        <v>是</v>
      </c>
      <c r="Z144" s="27" t="str">
        <f aca="false">資料來源!AJ144</f>
        <v> </v>
      </c>
      <c r="AA144" s="27" t="str">
        <f aca="false">資料來源!AK144</f>
        <v>否</v>
      </c>
      <c r="AB144" s="27" t="str">
        <f aca="false">資料來源!AL144</f>
        <v>否</v>
      </c>
      <c r="AC144" s="27" t="str">
        <f aca="false">資料來源!AM144</f>
        <v>是</v>
      </c>
      <c r="AD144" s="27" t="str">
        <f aca="false">資料來源!AN144</f>
        <v>否</v>
      </c>
      <c r="AE144" s="27" t="str">
        <f aca="false">資料來源!AO144</f>
        <v>- 職務：兼任藥事人員1名 (行政/醫療) - 需具「藥劑師」或「藥劑生」證照，需借調支援於本院，經驗不拘。 - 兼任者時薪 450元。 - 週一至週五 (早午班)(AM 09:30~ PM 12:30，PM 01:30~04:30)，中午輪休半小時。無夜班或假日班。 - 排班日期及時段均可議。 - 處方藥品調劑、衛教說明，及其它主管交辦事項。 - 歡迎渴望朝九晚五、平安生活的您加入我們！ - 本院徵才網頁 https://www.prospect-clinic.com.tw/Pharmacy%20notice.html</v>
      </c>
    </row>
    <row r="145" customFormat="false" ht="17" hidden="false" customHeight="false" outlineLevel="0" collapsed="false">
      <c r="A145" s="28" t="str">
        <f aca="false">TEXT(REPLACE(MID(資料來源!$C145,1,5),3,1,"/"),"yyyy/mm/dd")</f>
        <v>2026/11/30</v>
      </c>
      <c r="B145" s="35" t="str">
        <f aca="false">資料來源!I145</f>
        <v>辛辛診所</v>
      </c>
      <c r="C145" s="27" t="str">
        <f aca="false">MID(資料來源!$G145,7,LEN(資料來源!$G145)-6)</f>
        <v>岡山區民有路5號</v>
      </c>
      <c r="D145" s="27" t="str">
        <f aca="false">資料來源!H145</f>
        <v>黃藥師</v>
      </c>
      <c r="E145" s="27" t="str">
        <f aca="false">資料來源!J145</f>
        <v>076222028</v>
      </c>
      <c r="F145" s="27" t="str">
        <f aca="false">資料來源!K145</f>
        <v>診所</v>
      </c>
      <c r="G145" s="27" t="str">
        <f aca="false">資料來源!L145</f>
        <v>皮膚科</v>
      </c>
      <c r="H145" s="27" t="str">
        <f aca="false">資料來源!M145</f>
        <v>3～6小時/1天</v>
      </c>
      <c r="I145" s="27" t="str">
        <f aca="false">IF(資料來源!O145="Y","是","")</f>
        <v/>
      </c>
      <c r="J145" s="27" t="str">
        <f aca="false">IF(資料來源!P145="Y","是","")</f>
        <v>是</v>
      </c>
      <c r="K145" s="27" t="str">
        <f aca="false">IF(資料來源!Q145="Y","是","")</f>
        <v>是</v>
      </c>
      <c r="L145" s="27" t="str">
        <f aca="false">IF(資料來源!R145="Y","是","")</f>
        <v>是</v>
      </c>
      <c r="M145" s="27" t="str">
        <f aca="false">IF(資料來源!S145="Y","是","")</f>
        <v/>
      </c>
      <c r="N145" s="27" t="str">
        <f aca="false">資料來源!T145</f>
        <v>5萬-5萬5元</v>
      </c>
      <c r="O145" s="27" t="str">
        <f aca="false">資料來源!U145</f>
        <v>否</v>
      </c>
      <c r="P145" s="27" t="str">
        <f aca="false">資料來源!V145</f>
        <v>是</v>
      </c>
      <c r="Q145" s="27" t="str">
        <f aca="false">IF(資料來源!Y145="Y","是","")</f>
        <v>是</v>
      </c>
      <c r="R145" s="27" t="str">
        <f aca="false">IF(資料來源!Z145="Y","是","")</f>
        <v>是</v>
      </c>
      <c r="S145" s="27" t="str">
        <f aca="false">IF(資料來源!AA145="Y","是","")</f>
        <v>是</v>
      </c>
      <c r="T145" s="27" t="str">
        <f aca="false">IF(資料來源!AB145="Y","是","")</f>
        <v>是</v>
      </c>
      <c r="U145" s="27" t="str">
        <f aca="false">IF(資料來源!AC145="Y","是","")</f>
        <v>是</v>
      </c>
      <c r="V145" s="27" t="str">
        <f aca="false">資料來源!AD145</f>
        <v> </v>
      </c>
      <c r="W145" s="27" t="str">
        <f aca="false">IF(資料來源!AG145="Y","是","")</f>
        <v>是</v>
      </c>
      <c r="X145" s="27" t="str">
        <f aca="false">IF(資料來源!AH145="Y","是","")</f>
        <v>是</v>
      </c>
      <c r="Y145" s="27" t="str">
        <f aca="false">IF(資料來源!AI145="Y","是","")</f>
        <v>是</v>
      </c>
      <c r="Z145" s="27" t="str">
        <f aca="false">資料來源!AJ145</f>
        <v> </v>
      </c>
      <c r="AA145" s="27" t="str">
        <f aca="false">資料來源!AK145</f>
        <v>否</v>
      </c>
      <c r="AB145" s="27" t="str">
        <f aca="false">資料來源!AL145</f>
        <v>否</v>
      </c>
      <c r="AC145" s="27" t="str">
        <f aca="false">資料來源!AM145</f>
        <v>否</v>
      </c>
      <c r="AD145" s="27" t="str">
        <f aca="false">資料來源!AN145</f>
        <v>否</v>
      </c>
      <c r="AE145" s="27" t="str">
        <f aca="false">資料來源!AO145</f>
        <v> </v>
      </c>
    </row>
    <row r="146" customFormat="false" ht="17" hidden="false" customHeight="false" outlineLevel="0" collapsed="false">
      <c r="A146" s="28" t="str">
        <f aca="false">TEXT(REPLACE(MID(資料來源!$C146,1,5),3,1,"/"),"yyyy/mm/dd")</f>
        <v>2026/11/30</v>
      </c>
      <c r="B146" s="35" t="str">
        <f aca="false">資料來源!I146</f>
        <v>大社家祥診所</v>
      </c>
      <c r="C146" s="27" t="str">
        <f aca="false">MID(資料來源!$G146,7,LEN(資料來源!$G146)-6)</f>
        <v>大社區中山路252號</v>
      </c>
      <c r="D146" s="27" t="str">
        <f aca="false">資料來源!H146</f>
        <v>李勇明</v>
      </c>
      <c r="E146" s="27" t="str">
        <f aca="false">資料來源!J146</f>
        <v>07-3557711</v>
      </c>
      <c r="F146" s="27" t="str">
        <f aca="false">資料來源!K146</f>
        <v>診所</v>
      </c>
      <c r="G146" s="27" t="str">
        <f aca="false">資料來源!L146</f>
        <v>一般科</v>
      </c>
      <c r="H146" s="27" t="str">
        <f aca="false">資料來源!M146</f>
        <v>8小時/1天</v>
      </c>
      <c r="I146" s="27" t="str">
        <f aca="false">IF(資料來源!O146="Y","是","")</f>
        <v>是</v>
      </c>
      <c r="J146" s="27" t="str">
        <f aca="false">IF(資料來源!P146="Y","是","")</f>
        <v>是</v>
      </c>
      <c r="K146" s="27" t="str">
        <f aca="false">IF(資料來源!Q146="Y","是","")</f>
        <v>是</v>
      </c>
      <c r="L146" s="27" t="str">
        <f aca="false">IF(資料來源!R146="Y","是","")</f>
        <v/>
      </c>
      <c r="M146" s="27" t="str">
        <f aca="false">IF(資料來源!S146="Y","是","")</f>
        <v/>
      </c>
      <c r="N146" s="27" t="str">
        <f aca="false">資料來源!T146</f>
        <v>高於6萬5元以上</v>
      </c>
      <c r="O146" s="27" t="str">
        <f aca="false">資料來源!U146</f>
        <v>否</v>
      </c>
      <c r="P146" s="27" t="str">
        <f aca="false">資料來源!V146</f>
        <v>是</v>
      </c>
      <c r="Q146" s="27" t="str">
        <f aca="false">IF(資料來源!Y146="Y","是","")</f>
        <v/>
      </c>
      <c r="R146" s="27" t="str">
        <f aca="false">IF(資料來源!Z146="Y","是","")</f>
        <v/>
      </c>
      <c r="S146" s="27" t="str">
        <f aca="false">IF(資料來源!AA146="Y","是","")</f>
        <v/>
      </c>
      <c r="T146" s="27" t="str">
        <f aca="false">IF(資料來源!AB146="Y","是","")</f>
        <v>是</v>
      </c>
      <c r="U146" s="27" t="str">
        <f aca="false">IF(資料來源!AC146="Y","是","")</f>
        <v/>
      </c>
      <c r="V146" s="27" t="str">
        <f aca="false">資料來源!AD146</f>
        <v> </v>
      </c>
      <c r="W146" s="27" t="str">
        <f aca="false">IF(資料來源!AG146="Y","是","")</f>
        <v>是</v>
      </c>
      <c r="X146" s="27" t="str">
        <f aca="false">IF(資料來源!AH146="Y","是","")</f>
        <v>是</v>
      </c>
      <c r="Y146" s="27" t="str">
        <f aca="false">IF(資料來源!AI146="Y","是","")</f>
        <v>是</v>
      </c>
      <c r="Z146" s="27" t="str">
        <f aca="false">資料來源!AJ146</f>
        <v> </v>
      </c>
      <c r="AA146" s="27" t="str">
        <f aca="false">資料來源!AK146</f>
        <v>是</v>
      </c>
      <c r="AB146" s="27" t="str">
        <f aca="false">資料來源!AL146</f>
        <v>否</v>
      </c>
      <c r="AC146" s="27" t="str">
        <f aca="false">資料來源!AM146</f>
        <v>否</v>
      </c>
      <c r="AD146" s="27" t="str">
        <f aca="false">資料來源!AN146</f>
        <v>否</v>
      </c>
      <c r="AE146" s="27" t="str">
        <f aca="false">資料來源!AO146</f>
        <v> </v>
      </c>
    </row>
    <row r="147" customFormat="false" ht="17" hidden="false" customHeight="false" outlineLevel="0" collapsed="false">
      <c r="A147" s="28" t="str">
        <f aca="false">TEXT(REPLACE(MID(資料來源!$C147,1,5),3,1,"/"),"yyyy/mm/dd")</f>
        <v>2026/11/30</v>
      </c>
      <c r="B147" s="35" t="str">
        <f aca="false">資料來源!I147</f>
        <v>大鋐診所</v>
      </c>
      <c r="C147" s="27" t="str">
        <f aca="false">MID(資料來源!$G147,7,LEN(資料來源!$G147)-6)</f>
        <v>高雄市大寮區鳳屏一路492號</v>
      </c>
      <c r="D147" s="27" t="str">
        <f aca="false">資料來源!H147</f>
        <v>林小姐</v>
      </c>
      <c r="E147" s="27" t="str">
        <f aca="false">資料來源!J147</f>
        <v>0912697860</v>
      </c>
      <c r="F147" s="27" t="str">
        <f aca="false">資料來源!K147</f>
        <v>診所</v>
      </c>
      <c r="G147" s="27" t="str">
        <f aca="false">資料來源!L147</f>
        <v>內兒科</v>
      </c>
      <c r="H147" s="27" t="str">
        <f aca="false">資料來源!M147</f>
        <v>4-8小時/天</v>
      </c>
      <c r="I147" s="27" t="str">
        <f aca="false">IF(資料來源!O147="Y","是","")</f>
        <v>是</v>
      </c>
      <c r="J147" s="27" t="str">
        <f aca="false">IF(資料來源!P147="Y","是","")</f>
        <v>是</v>
      </c>
      <c r="K147" s="27" t="str">
        <f aca="false">IF(資料來源!Q147="Y","是","")</f>
        <v>是</v>
      </c>
      <c r="L147" s="27" t="str">
        <f aca="false">IF(資料來源!R147="Y","是","")</f>
        <v>是</v>
      </c>
      <c r="M147" s="27" t="str">
        <f aca="false">IF(資料來源!S147="Y","是","")</f>
        <v/>
      </c>
      <c r="N147" s="27" t="str">
        <f aca="false">資料來源!T147</f>
        <v>5萬5-6萬元</v>
      </c>
      <c r="O147" s="27" t="str">
        <f aca="false">資料來源!U147</f>
        <v>是</v>
      </c>
      <c r="P147" s="27" t="str">
        <f aca="false">資料來源!V147</f>
        <v>否</v>
      </c>
      <c r="Q147" s="27" t="str">
        <f aca="false">IF(資料來源!Y147="Y","是","")</f>
        <v>是</v>
      </c>
      <c r="R147" s="27" t="str">
        <f aca="false">IF(資料來源!Z147="Y","是","")</f>
        <v>是</v>
      </c>
      <c r="S147" s="27" t="str">
        <f aca="false">IF(資料來源!AA147="Y","是","")</f>
        <v/>
      </c>
      <c r="T147" s="27" t="str">
        <f aca="false">IF(資料來源!AB147="Y","是","")</f>
        <v>是</v>
      </c>
      <c r="U147" s="27" t="str">
        <f aca="false">IF(資料來源!AC147="Y","是","")</f>
        <v>是</v>
      </c>
      <c r="V147" s="27" t="str">
        <f aca="false">資料來源!AD147</f>
        <v>生日禮金</v>
      </c>
      <c r="W147" s="27" t="str">
        <f aca="false">IF(資料來源!AG147="Y","是","")</f>
        <v>是</v>
      </c>
      <c r="X147" s="27" t="str">
        <f aca="false">IF(資料來源!AH147="Y","是","")</f>
        <v>是</v>
      </c>
      <c r="Y147" s="27" t="str">
        <f aca="false">IF(資料來源!AI147="Y","是","")</f>
        <v>是</v>
      </c>
      <c r="Z147" s="27" t="str">
        <f aca="false">資料來源!AJ147</f>
        <v> </v>
      </c>
      <c r="AA147" s="27" t="str">
        <f aca="false">資料來源!AK147</f>
        <v>否</v>
      </c>
      <c r="AB147" s="27" t="str">
        <f aca="false">資料來源!AL147</f>
        <v>否</v>
      </c>
      <c r="AC147" s="27" t="str">
        <f aca="false">資料來源!AM147</f>
        <v>否</v>
      </c>
      <c r="AD147" s="27" t="str">
        <f aca="false">資料來源!AN147</f>
        <v>否</v>
      </c>
      <c r="AE147" s="27" t="str">
        <f aca="false">資料來源!AO147</f>
        <v>久任獎金,員工保險</v>
      </c>
    </row>
    <row r="148" customFormat="false" ht="17" hidden="false" customHeight="false" outlineLevel="0" collapsed="false">
      <c r="B148" s="35"/>
    </row>
    <row r="149" customFormat="false" ht="17" hidden="false" customHeight="false" outlineLevel="0" collapsed="false">
      <c r="B149" s="35"/>
    </row>
    <row r="150" customFormat="false" ht="17" hidden="false" customHeight="false" outlineLevel="0" collapsed="false">
      <c r="B150" s="35"/>
    </row>
    <row r="151" customFormat="false" ht="17" hidden="false" customHeight="false" outlineLevel="0" collapsed="false">
      <c r="B151" s="35"/>
    </row>
    <row r="152" customFormat="false" ht="17" hidden="false" customHeight="false" outlineLevel="0" collapsed="false">
      <c r="B152" s="35"/>
    </row>
    <row r="153" customFormat="false" ht="17" hidden="false" customHeight="false" outlineLevel="0" collapsed="false">
      <c r="B153" s="35"/>
    </row>
    <row r="154" customFormat="false" ht="17" hidden="false" customHeight="false" outlineLevel="0" collapsed="false">
      <c r="B154" s="35"/>
    </row>
    <row r="155" customFormat="false" ht="17" hidden="false" customHeight="false" outlineLevel="0" collapsed="false">
      <c r="B155" s="35"/>
    </row>
    <row r="156" customFormat="false" ht="17" hidden="false" customHeight="false" outlineLevel="0" collapsed="false">
      <c r="B156" s="35"/>
    </row>
    <row r="157" customFormat="false" ht="17" hidden="false" customHeight="false" outlineLevel="0" collapsed="false">
      <c r="B157" s="35"/>
    </row>
    <row r="158" customFormat="false" ht="17" hidden="false" customHeight="false" outlineLevel="0" collapsed="false">
      <c r="B158" s="35"/>
    </row>
    <row r="159" customFormat="false" ht="17" hidden="false" customHeight="false" outlineLevel="0" collapsed="false">
      <c r="B159" s="35"/>
    </row>
    <row r="160" customFormat="false" ht="17" hidden="false" customHeight="false" outlineLevel="0" collapsed="false">
      <c r="B160" s="35"/>
    </row>
    <row r="161" customFormat="false" ht="17" hidden="false" customHeight="false" outlineLevel="0" collapsed="false">
      <c r="B161" s="35"/>
    </row>
    <row r="162" customFormat="false" ht="17" hidden="false" customHeight="false" outlineLevel="0" collapsed="false">
      <c r="B162" s="35"/>
    </row>
    <row r="163" customFormat="false" ht="17" hidden="false" customHeight="false" outlineLevel="0" collapsed="false">
      <c r="B163" s="35"/>
    </row>
    <row r="164" customFormat="false" ht="17" hidden="false" customHeight="false" outlineLevel="0" collapsed="false">
      <c r="B164" s="35"/>
    </row>
    <row r="165" customFormat="false" ht="17" hidden="false" customHeight="false" outlineLevel="0" collapsed="false">
      <c r="B165" s="35"/>
    </row>
    <row r="166" customFormat="false" ht="17" hidden="false" customHeight="false" outlineLevel="0" collapsed="false">
      <c r="B166" s="35"/>
    </row>
    <row r="167" customFormat="false" ht="17" hidden="false" customHeight="false" outlineLevel="0" collapsed="false">
      <c r="B167" s="35"/>
    </row>
    <row r="168" customFormat="false" ht="17" hidden="false" customHeight="false" outlineLevel="0" collapsed="false">
      <c r="B168" s="35"/>
    </row>
    <row r="169" customFormat="false" ht="17" hidden="false" customHeight="false" outlineLevel="0" collapsed="false">
      <c r="B169" s="35"/>
    </row>
    <row r="170" customFormat="false" ht="17" hidden="false" customHeight="false" outlineLevel="0" collapsed="false">
      <c r="B170" s="35"/>
    </row>
    <row r="171" customFormat="false" ht="17" hidden="false" customHeight="false" outlineLevel="0" collapsed="false">
      <c r="B171" s="35"/>
    </row>
    <row r="172" customFormat="false" ht="17" hidden="false" customHeight="false" outlineLevel="0" collapsed="false">
      <c r="B172" s="35"/>
    </row>
    <row r="173" customFormat="false" ht="17" hidden="false" customHeight="false" outlineLevel="0" collapsed="false">
      <c r="B173" s="35"/>
    </row>
    <row r="174" customFormat="false" ht="17" hidden="false" customHeight="false" outlineLevel="0" collapsed="false">
      <c r="B174" s="35"/>
    </row>
    <row r="175" customFormat="false" ht="17" hidden="false" customHeight="false" outlineLevel="0" collapsed="false">
      <c r="B175" s="35"/>
    </row>
    <row r="176" customFormat="false" ht="17" hidden="false" customHeight="false" outlineLevel="0" collapsed="false">
      <c r="B176" s="35"/>
    </row>
    <row r="177" customFormat="false" ht="17" hidden="false" customHeight="false" outlineLevel="0" collapsed="false">
      <c r="B177" s="35"/>
    </row>
    <row r="178" customFormat="false" ht="17" hidden="false" customHeight="false" outlineLevel="0" collapsed="false">
      <c r="B178" s="35"/>
    </row>
    <row r="179" customFormat="false" ht="17" hidden="false" customHeight="false" outlineLevel="0" collapsed="false">
      <c r="B179" s="35"/>
    </row>
    <row r="180" customFormat="false" ht="17" hidden="false" customHeight="false" outlineLevel="0" collapsed="false">
      <c r="B180" s="35"/>
    </row>
    <row r="181" customFormat="false" ht="17" hidden="false" customHeight="false" outlineLevel="0" collapsed="false">
      <c r="B181" s="35"/>
    </row>
    <row r="182" customFormat="false" ht="17" hidden="false" customHeight="false" outlineLevel="0" collapsed="false">
      <c r="B182" s="35"/>
    </row>
    <row r="183" customFormat="false" ht="17" hidden="false" customHeight="false" outlineLevel="0" collapsed="false">
      <c r="B183" s="35"/>
    </row>
    <row r="184" customFormat="false" ht="17" hidden="false" customHeight="false" outlineLevel="0" collapsed="false">
      <c r="B184" s="35"/>
    </row>
    <row r="185" customFormat="false" ht="17" hidden="false" customHeight="false" outlineLevel="0" collapsed="false">
      <c r="B185" s="35"/>
    </row>
    <row r="186" customFormat="false" ht="17" hidden="false" customHeight="false" outlineLevel="0" collapsed="false">
      <c r="B186" s="35"/>
    </row>
    <row r="187" customFormat="false" ht="17" hidden="false" customHeight="false" outlineLevel="0" collapsed="false">
      <c r="B187" s="35"/>
    </row>
    <row r="188" customFormat="false" ht="17" hidden="false" customHeight="false" outlineLevel="0" collapsed="false">
      <c r="B188" s="35"/>
    </row>
    <row r="189" customFormat="false" ht="17" hidden="false" customHeight="false" outlineLevel="0" collapsed="false">
      <c r="B189" s="35"/>
    </row>
    <row r="190" customFormat="false" ht="17" hidden="false" customHeight="false" outlineLevel="0" collapsed="false">
      <c r="B190" s="35"/>
    </row>
    <row r="191" customFormat="false" ht="17" hidden="false" customHeight="false" outlineLevel="0" collapsed="false">
      <c r="B191" s="35"/>
    </row>
    <row r="192" customFormat="false" ht="17" hidden="false" customHeight="false" outlineLevel="0" collapsed="false">
      <c r="B192" s="35"/>
    </row>
    <row r="193" customFormat="false" ht="17" hidden="false" customHeight="false" outlineLevel="0" collapsed="false">
      <c r="B193" s="35"/>
    </row>
    <row r="194" customFormat="false" ht="17" hidden="false" customHeight="false" outlineLevel="0" collapsed="false">
      <c r="B194" s="35"/>
    </row>
    <row r="195" customFormat="false" ht="17" hidden="false" customHeight="false" outlineLevel="0" collapsed="false">
      <c r="B195" s="35"/>
    </row>
    <row r="196" customFormat="false" ht="17" hidden="false" customHeight="false" outlineLevel="0" collapsed="false">
      <c r="B196" s="35"/>
    </row>
    <row r="197" customFormat="false" ht="17" hidden="false" customHeight="false" outlineLevel="0" collapsed="false">
      <c r="B197" s="35"/>
    </row>
    <row r="198" customFormat="false" ht="17" hidden="false" customHeight="false" outlineLevel="0" collapsed="false">
      <c r="B198" s="35"/>
    </row>
    <row r="199" customFormat="false" ht="17" hidden="false" customHeight="false" outlineLevel="0" collapsed="false">
      <c r="B199" s="35"/>
    </row>
    <row r="200" customFormat="false" ht="17" hidden="false" customHeight="false" outlineLevel="0" collapsed="false">
      <c r="B200" s="35"/>
    </row>
    <row r="201" customFormat="false" ht="17" hidden="false" customHeight="false" outlineLevel="0" collapsed="false">
      <c r="B201" s="35"/>
    </row>
    <row r="202" customFormat="false" ht="17" hidden="false" customHeight="false" outlineLevel="0" collapsed="false">
      <c r="B202" s="35"/>
    </row>
    <row r="203" customFormat="false" ht="17" hidden="false" customHeight="false" outlineLevel="0" collapsed="false">
      <c r="B203" s="35"/>
    </row>
    <row r="204" customFormat="false" ht="17" hidden="false" customHeight="false" outlineLevel="0" collapsed="false">
      <c r="B204" s="35"/>
    </row>
    <row r="205" customFormat="false" ht="17" hidden="false" customHeight="false" outlineLevel="0" collapsed="false">
      <c r="B205" s="35"/>
    </row>
    <row r="206" customFormat="false" ht="17" hidden="false" customHeight="false" outlineLevel="0" collapsed="false">
      <c r="B206" s="35"/>
    </row>
    <row r="207" customFormat="false" ht="17" hidden="false" customHeight="false" outlineLevel="0" collapsed="false">
      <c r="B207" s="35"/>
    </row>
    <row r="208" customFormat="false" ht="17" hidden="false" customHeight="false" outlineLevel="0" collapsed="false">
      <c r="B208" s="35"/>
    </row>
    <row r="209" customFormat="false" ht="17" hidden="false" customHeight="false" outlineLevel="0" collapsed="false">
      <c r="B209" s="35"/>
    </row>
    <row r="210" customFormat="false" ht="17" hidden="false" customHeight="false" outlineLevel="0" collapsed="false">
      <c r="B210" s="35"/>
    </row>
    <row r="211" customFormat="false" ht="17" hidden="false" customHeight="false" outlineLevel="0" collapsed="false">
      <c r="B211" s="35"/>
    </row>
    <row r="212" customFormat="false" ht="17" hidden="false" customHeight="false" outlineLevel="0" collapsed="false">
      <c r="B212" s="35"/>
    </row>
    <row r="213" customFormat="false" ht="17" hidden="false" customHeight="false" outlineLevel="0" collapsed="false">
      <c r="B213" s="35"/>
    </row>
    <row r="214" customFormat="false" ht="17" hidden="false" customHeight="false" outlineLevel="0" collapsed="false">
      <c r="B214" s="35"/>
    </row>
    <row r="215" customFormat="false" ht="17" hidden="false" customHeight="false" outlineLevel="0" collapsed="false">
      <c r="B215" s="35"/>
    </row>
    <row r="216" customFormat="false" ht="17" hidden="false" customHeight="false" outlineLevel="0" collapsed="false">
      <c r="B216" s="35"/>
    </row>
    <row r="217" customFormat="false" ht="17" hidden="false" customHeight="false" outlineLevel="0" collapsed="false">
      <c r="B217" s="35"/>
    </row>
    <row r="218" customFormat="false" ht="17" hidden="false" customHeight="false" outlineLevel="0" collapsed="false">
      <c r="B218" s="35"/>
    </row>
    <row r="219" customFormat="false" ht="17" hidden="false" customHeight="false" outlineLevel="0" collapsed="false">
      <c r="B219" s="35"/>
    </row>
    <row r="220" customFormat="false" ht="17" hidden="false" customHeight="false" outlineLevel="0" collapsed="false">
      <c r="B220" s="35"/>
    </row>
    <row r="221" customFormat="false" ht="17" hidden="false" customHeight="false" outlineLevel="0" collapsed="false">
      <c r="B221" s="35"/>
    </row>
    <row r="222" customFormat="false" ht="17" hidden="false" customHeight="false" outlineLevel="0" collapsed="false">
      <c r="B222" s="35"/>
    </row>
    <row r="223" customFormat="false" ht="17" hidden="false" customHeight="false" outlineLevel="0" collapsed="false">
      <c r="B223" s="35"/>
    </row>
    <row r="224" customFormat="false" ht="17" hidden="false" customHeight="false" outlineLevel="0" collapsed="false">
      <c r="B224" s="35"/>
    </row>
    <row r="225" customFormat="false" ht="17" hidden="false" customHeight="false" outlineLevel="0" collapsed="false">
      <c r="B225" s="35"/>
    </row>
    <row r="226" customFormat="false" ht="17" hidden="false" customHeight="false" outlineLevel="0" collapsed="false">
      <c r="B226" s="35"/>
    </row>
    <row r="227" customFormat="false" ht="17" hidden="false" customHeight="false" outlineLevel="0" collapsed="false">
      <c r="B227" s="35"/>
    </row>
    <row r="228" customFormat="false" ht="17" hidden="false" customHeight="false" outlineLevel="0" collapsed="false">
      <c r="B228" s="35"/>
    </row>
    <row r="229" customFormat="false" ht="17" hidden="false" customHeight="false" outlineLevel="0" collapsed="false">
      <c r="B229" s="35"/>
    </row>
    <row r="230" customFormat="false" ht="17" hidden="false" customHeight="false" outlineLevel="0" collapsed="false">
      <c r="B230" s="35"/>
    </row>
    <row r="231" customFormat="false" ht="17" hidden="false" customHeight="false" outlineLevel="0" collapsed="false">
      <c r="B231" s="35"/>
    </row>
    <row r="232" customFormat="false" ht="17" hidden="false" customHeight="false" outlineLevel="0" collapsed="false">
      <c r="B232" s="35"/>
    </row>
    <row r="233" customFormat="false" ht="17" hidden="false" customHeight="false" outlineLevel="0" collapsed="false">
      <c r="B233" s="35"/>
    </row>
    <row r="234" customFormat="false" ht="17" hidden="false" customHeight="false" outlineLevel="0" collapsed="false">
      <c r="B234" s="35"/>
    </row>
    <row r="235" customFormat="false" ht="17" hidden="false" customHeight="false" outlineLevel="0" collapsed="false">
      <c r="B235" s="35"/>
    </row>
    <row r="236" customFormat="false" ht="17" hidden="false" customHeight="false" outlineLevel="0" collapsed="false">
      <c r="B236" s="35"/>
    </row>
    <row r="237" customFormat="false" ht="17" hidden="false" customHeight="false" outlineLevel="0" collapsed="false">
      <c r="B237" s="35"/>
    </row>
    <row r="238" customFormat="false" ht="17" hidden="false" customHeight="false" outlineLevel="0" collapsed="false">
      <c r="B238" s="35"/>
    </row>
    <row r="239" customFormat="false" ht="17" hidden="false" customHeight="false" outlineLevel="0" collapsed="false">
      <c r="B239" s="35"/>
    </row>
    <row r="240" customFormat="false" ht="17" hidden="false" customHeight="false" outlineLevel="0" collapsed="false">
      <c r="B240" s="35"/>
    </row>
    <row r="241" customFormat="false" ht="17" hidden="false" customHeight="false" outlineLevel="0" collapsed="false">
      <c r="B241" s="35"/>
    </row>
    <row r="242" customFormat="false" ht="17" hidden="false" customHeight="false" outlineLevel="0" collapsed="false">
      <c r="B242" s="35"/>
    </row>
    <row r="243" customFormat="false" ht="17" hidden="false" customHeight="false" outlineLevel="0" collapsed="false">
      <c r="B243" s="35"/>
    </row>
    <row r="244" customFormat="false" ht="17" hidden="false" customHeight="false" outlineLevel="0" collapsed="false">
      <c r="B244" s="35"/>
    </row>
    <row r="245" customFormat="false" ht="17" hidden="false" customHeight="false" outlineLevel="0" collapsed="false">
      <c r="B245" s="35"/>
    </row>
    <row r="246" customFormat="false" ht="17" hidden="false" customHeight="false" outlineLevel="0" collapsed="false">
      <c r="B246" s="35"/>
    </row>
    <row r="247" customFormat="false" ht="17" hidden="false" customHeight="false" outlineLevel="0" collapsed="false">
      <c r="B247" s="35"/>
    </row>
    <row r="248" customFormat="false" ht="17" hidden="false" customHeight="false" outlineLevel="0" collapsed="false">
      <c r="B248" s="35"/>
    </row>
    <row r="249" customFormat="false" ht="17" hidden="false" customHeight="false" outlineLevel="0" collapsed="false">
      <c r="B249" s="35"/>
    </row>
    <row r="250" customFormat="false" ht="17" hidden="false" customHeight="false" outlineLevel="0" collapsed="false">
      <c r="B250" s="35"/>
    </row>
    <row r="251" customFormat="false" ht="17" hidden="false" customHeight="false" outlineLevel="0" collapsed="false">
      <c r="B251" s="35"/>
    </row>
    <row r="252" customFormat="false" ht="17" hidden="false" customHeight="false" outlineLevel="0" collapsed="false">
      <c r="B252" s="35"/>
    </row>
    <row r="253" customFormat="false" ht="17" hidden="false" customHeight="false" outlineLevel="0" collapsed="false">
      <c r="B253" s="35"/>
    </row>
    <row r="254" customFormat="false" ht="17" hidden="false" customHeight="false" outlineLevel="0" collapsed="false">
      <c r="B254" s="35"/>
    </row>
    <row r="255" customFormat="false" ht="17" hidden="false" customHeight="false" outlineLevel="0" collapsed="false">
      <c r="B255" s="35"/>
    </row>
    <row r="256" customFormat="false" ht="17" hidden="false" customHeight="false" outlineLevel="0" collapsed="false">
      <c r="B256" s="35"/>
    </row>
    <row r="257" customFormat="false" ht="17" hidden="false" customHeight="false" outlineLevel="0" collapsed="false">
      <c r="B257" s="35"/>
    </row>
    <row r="258" customFormat="false" ht="17" hidden="false" customHeight="false" outlineLevel="0" collapsed="false">
      <c r="B258" s="35"/>
    </row>
    <row r="259" customFormat="false" ht="17" hidden="false" customHeight="false" outlineLevel="0" collapsed="false">
      <c r="B259" s="35"/>
    </row>
    <row r="260" customFormat="false" ht="17" hidden="false" customHeight="false" outlineLevel="0" collapsed="false">
      <c r="B260" s="35"/>
    </row>
    <row r="261" customFormat="false" ht="17" hidden="false" customHeight="false" outlineLevel="0" collapsed="false">
      <c r="B261" s="35"/>
    </row>
    <row r="262" customFormat="false" ht="17" hidden="false" customHeight="false" outlineLevel="0" collapsed="false">
      <c r="B262" s="35"/>
    </row>
    <row r="263" customFormat="false" ht="17" hidden="false" customHeight="false" outlineLevel="0" collapsed="false">
      <c r="B263" s="35"/>
    </row>
    <row r="264" customFormat="false" ht="17" hidden="false" customHeight="false" outlineLevel="0" collapsed="false">
      <c r="B264" s="35"/>
    </row>
    <row r="265" customFormat="false" ht="17" hidden="false" customHeight="false" outlineLevel="0" collapsed="false">
      <c r="B265" s="35"/>
    </row>
    <row r="266" customFormat="false" ht="17" hidden="false" customHeight="false" outlineLevel="0" collapsed="false">
      <c r="B266" s="35"/>
    </row>
    <row r="267" customFormat="false" ht="17" hidden="false" customHeight="false" outlineLevel="0" collapsed="false">
      <c r="B267" s="35"/>
    </row>
    <row r="268" customFormat="false" ht="17" hidden="false" customHeight="false" outlineLevel="0" collapsed="false">
      <c r="B268" s="35"/>
    </row>
    <row r="269" customFormat="false" ht="17" hidden="false" customHeight="false" outlineLevel="0" collapsed="false">
      <c r="B269" s="35"/>
    </row>
    <row r="270" customFormat="false" ht="17" hidden="false" customHeight="false" outlineLevel="0" collapsed="false">
      <c r="B270" s="35"/>
    </row>
    <row r="271" customFormat="false" ht="17" hidden="false" customHeight="false" outlineLevel="0" collapsed="false">
      <c r="B271" s="35"/>
    </row>
    <row r="272" customFormat="false" ht="17" hidden="false" customHeight="false" outlineLevel="0" collapsed="false">
      <c r="B272" s="35"/>
    </row>
    <row r="273" customFormat="false" ht="17" hidden="false" customHeight="false" outlineLevel="0" collapsed="false">
      <c r="B273" s="35"/>
    </row>
    <row r="274" customFormat="false" ht="17" hidden="false" customHeight="false" outlineLevel="0" collapsed="false">
      <c r="B274" s="35"/>
    </row>
    <row r="275" customFormat="false" ht="17" hidden="false" customHeight="false" outlineLevel="0" collapsed="false">
      <c r="B275" s="35"/>
    </row>
    <row r="276" customFormat="false" ht="17" hidden="false" customHeight="false" outlineLevel="0" collapsed="false">
      <c r="B276" s="35"/>
    </row>
    <row r="277" customFormat="false" ht="17" hidden="false" customHeight="false" outlineLevel="0" collapsed="false">
      <c r="B277" s="35"/>
    </row>
    <row r="278" customFormat="false" ht="17" hidden="false" customHeight="false" outlineLevel="0" collapsed="false">
      <c r="B278" s="35"/>
    </row>
    <row r="279" customFormat="false" ht="17" hidden="false" customHeight="false" outlineLevel="0" collapsed="false">
      <c r="B279" s="35"/>
    </row>
    <row r="280" customFormat="false" ht="17" hidden="false" customHeight="false" outlineLevel="0" collapsed="false">
      <c r="B280" s="35"/>
    </row>
    <row r="281" customFormat="false" ht="17" hidden="false" customHeight="false" outlineLevel="0" collapsed="false">
      <c r="B281" s="35"/>
    </row>
    <row r="282" customFormat="false" ht="17" hidden="false" customHeight="false" outlineLevel="0" collapsed="false">
      <c r="B282" s="35"/>
    </row>
    <row r="283" customFormat="false" ht="17" hidden="false" customHeight="false" outlineLevel="0" collapsed="false">
      <c r="B283" s="35"/>
    </row>
    <row r="284" customFormat="false" ht="17" hidden="false" customHeight="false" outlineLevel="0" collapsed="false">
      <c r="B284" s="35"/>
    </row>
    <row r="285" customFormat="false" ht="17" hidden="false" customHeight="false" outlineLevel="0" collapsed="false">
      <c r="B285" s="35"/>
    </row>
    <row r="286" customFormat="false" ht="17" hidden="false" customHeight="false" outlineLevel="0" collapsed="false">
      <c r="B286" s="35"/>
    </row>
    <row r="287" customFormat="false" ht="17" hidden="false" customHeight="false" outlineLevel="0" collapsed="false">
      <c r="B287" s="35"/>
    </row>
    <row r="288" customFormat="false" ht="17" hidden="false" customHeight="false" outlineLevel="0" collapsed="false">
      <c r="B288" s="35"/>
    </row>
    <row r="289" customFormat="false" ht="17" hidden="false" customHeight="false" outlineLevel="0" collapsed="false">
      <c r="B289" s="35"/>
    </row>
    <row r="290" customFormat="false" ht="17" hidden="false" customHeight="false" outlineLevel="0" collapsed="false">
      <c r="B290" s="35"/>
    </row>
    <row r="291" customFormat="false" ht="17" hidden="false" customHeight="false" outlineLevel="0" collapsed="false">
      <c r="B291" s="35"/>
    </row>
    <row r="292" customFormat="false" ht="17" hidden="false" customHeight="false" outlineLevel="0" collapsed="false">
      <c r="B292" s="35"/>
    </row>
    <row r="293" customFormat="false" ht="17" hidden="false" customHeight="false" outlineLevel="0" collapsed="false">
      <c r="B293" s="35"/>
    </row>
    <row r="294" customFormat="false" ht="17" hidden="false" customHeight="false" outlineLevel="0" collapsed="false">
      <c r="B294" s="35"/>
    </row>
    <row r="295" customFormat="false" ht="17" hidden="false" customHeight="false" outlineLevel="0" collapsed="false">
      <c r="B295" s="35"/>
    </row>
    <row r="296" customFormat="false" ht="17" hidden="false" customHeight="false" outlineLevel="0" collapsed="false">
      <c r="B296" s="35"/>
    </row>
    <row r="297" customFormat="false" ht="17" hidden="false" customHeight="false" outlineLevel="0" collapsed="false">
      <c r="B297" s="35"/>
    </row>
    <row r="298" customFormat="false" ht="17" hidden="false" customHeight="false" outlineLevel="0" collapsed="false">
      <c r="B298" s="35"/>
    </row>
    <row r="299" customFormat="false" ht="17" hidden="false" customHeight="false" outlineLevel="0" collapsed="false">
      <c r="B299" s="35"/>
    </row>
    <row r="300" customFormat="false" ht="17" hidden="false" customHeight="false" outlineLevel="0" collapsed="false">
      <c r="B300" s="35"/>
    </row>
    <row r="301" customFormat="false" ht="17" hidden="false" customHeight="false" outlineLevel="0" collapsed="false">
      <c r="B301" s="35"/>
    </row>
    <row r="302" customFormat="false" ht="17" hidden="false" customHeight="false" outlineLevel="0" collapsed="false">
      <c r="B302" s="35"/>
    </row>
    <row r="303" customFormat="false" ht="17" hidden="false" customHeight="false" outlineLevel="0" collapsed="false">
      <c r="B303" s="35"/>
    </row>
    <row r="304" customFormat="false" ht="17" hidden="false" customHeight="false" outlineLevel="0" collapsed="false">
      <c r="B304" s="35"/>
    </row>
    <row r="305" customFormat="false" ht="17" hidden="false" customHeight="false" outlineLevel="0" collapsed="false">
      <c r="B305" s="35"/>
    </row>
    <row r="306" customFormat="false" ht="17" hidden="false" customHeight="false" outlineLevel="0" collapsed="false">
      <c r="B306" s="35"/>
    </row>
    <row r="307" customFormat="false" ht="17" hidden="false" customHeight="false" outlineLevel="0" collapsed="false">
      <c r="B307" s="35"/>
    </row>
    <row r="308" customFormat="false" ht="17" hidden="false" customHeight="false" outlineLevel="0" collapsed="false">
      <c r="B308" s="35"/>
    </row>
    <row r="309" customFormat="false" ht="17" hidden="false" customHeight="false" outlineLevel="0" collapsed="false">
      <c r="B309" s="35"/>
    </row>
    <row r="310" customFormat="false" ht="17" hidden="false" customHeight="false" outlineLevel="0" collapsed="false">
      <c r="B310" s="35"/>
    </row>
    <row r="311" customFormat="false" ht="17" hidden="false" customHeight="false" outlineLevel="0" collapsed="false">
      <c r="B311" s="35"/>
    </row>
    <row r="312" customFormat="false" ht="17" hidden="false" customHeight="false" outlineLevel="0" collapsed="false">
      <c r="B312" s="35"/>
    </row>
    <row r="313" customFormat="false" ht="17" hidden="false" customHeight="false" outlineLevel="0" collapsed="false">
      <c r="B313" s="35"/>
    </row>
    <row r="314" customFormat="false" ht="17" hidden="false" customHeight="false" outlineLevel="0" collapsed="false">
      <c r="B314" s="35"/>
    </row>
    <row r="315" customFormat="false" ht="17" hidden="false" customHeight="false" outlineLevel="0" collapsed="false">
      <c r="B315" s="35"/>
    </row>
    <row r="316" customFormat="false" ht="17" hidden="false" customHeight="false" outlineLevel="0" collapsed="false">
      <c r="B316" s="35"/>
    </row>
    <row r="317" customFormat="false" ht="17" hidden="false" customHeight="false" outlineLevel="0" collapsed="false">
      <c r="B317" s="35"/>
    </row>
    <row r="318" customFormat="false" ht="17" hidden="false" customHeight="false" outlineLevel="0" collapsed="false">
      <c r="B318" s="35"/>
    </row>
    <row r="319" customFormat="false" ht="17" hidden="false" customHeight="false" outlineLevel="0" collapsed="false">
      <c r="B319" s="35"/>
    </row>
    <row r="320" customFormat="false" ht="17" hidden="false" customHeight="false" outlineLevel="0" collapsed="false">
      <c r="B320" s="35"/>
    </row>
    <row r="321" customFormat="false" ht="17" hidden="false" customHeight="false" outlineLevel="0" collapsed="false">
      <c r="B321" s="35"/>
    </row>
    <row r="322" customFormat="false" ht="17" hidden="false" customHeight="false" outlineLevel="0" collapsed="false">
      <c r="B322" s="35"/>
    </row>
    <row r="323" customFormat="false" ht="17" hidden="false" customHeight="false" outlineLevel="0" collapsed="false">
      <c r="B323" s="35"/>
    </row>
    <row r="324" customFormat="false" ht="17" hidden="false" customHeight="false" outlineLevel="0" collapsed="false">
      <c r="B324" s="35"/>
    </row>
    <row r="325" customFormat="false" ht="17" hidden="false" customHeight="false" outlineLevel="0" collapsed="false">
      <c r="B325" s="35"/>
    </row>
    <row r="326" customFormat="false" ht="17" hidden="false" customHeight="false" outlineLevel="0" collapsed="false">
      <c r="B326" s="35"/>
    </row>
    <row r="327" customFormat="false" ht="17" hidden="false" customHeight="false" outlineLevel="0" collapsed="false">
      <c r="B327" s="35"/>
    </row>
    <row r="328" customFormat="false" ht="17" hidden="false" customHeight="false" outlineLevel="0" collapsed="false">
      <c r="B328" s="35"/>
    </row>
    <row r="329" customFormat="false" ht="17" hidden="false" customHeight="false" outlineLevel="0" collapsed="false">
      <c r="B329" s="35"/>
    </row>
    <row r="330" customFormat="false" ht="17" hidden="false" customHeight="false" outlineLevel="0" collapsed="false">
      <c r="B330" s="35"/>
    </row>
    <row r="331" customFormat="false" ht="17" hidden="false" customHeight="false" outlineLevel="0" collapsed="false">
      <c r="B331" s="35"/>
    </row>
    <row r="332" customFormat="false" ht="17" hidden="false" customHeight="false" outlineLevel="0" collapsed="false">
      <c r="B332" s="35"/>
    </row>
    <row r="333" customFormat="false" ht="17" hidden="false" customHeight="false" outlineLevel="0" collapsed="false">
      <c r="B333" s="35"/>
    </row>
    <row r="334" customFormat="false" ht="17" hidden="false" customHeight="false" outlineLevel="0" collapsed="false">
      <c r="B334" s="35"/>
    </row>
    <row r="335" customFormat="false" ht="17" hidden="false" customHeight="false" outlineLevel="0" collapsed="false">
      <c r="B335" s="35"/>
    </row>
    <row r="336" customFormat="false" ht="17" hidden="false" customHeight="false" outlineLevel="0" collapsed="false">
      <c r="B336" s="35"/>
    </row>
    <row r="337" customFormat="false" ht="17" hidden="false" customHeight="false" outlineLevel="0" collapsed="false">
      <c r="B337" s="35"/>
    </row>
    <row r="338" customFormat="false" ht="17" hidden="false" customHeight="false" outlineLevel="0" collapsed="false">
      <c r="B338" s="35"/>
    </row>
    <row r="339" customFormat="false" ht="17" hidden="false" customHeight="false" outlineLevel="0" collapsed="false">
      <c r="B339" s="35"/>
    </row>
    <row r="340" customFormat="false" ht="17" hidden="false" customHeight="false" outlineLevel="0" collapsed="false">
      <c r="B340" s="35"/>
    </row>
    <row r="341" customFormat="false" ht="17" hidden="false" customHeight="false" outlineLevel="0" collapsed="false">
      <c r="B341" s="35"/>
    </row>
    <row r="342" customFormat="false" ht="17" hidden="false" customHeight="false" outlineLevel="0" collapsed="false">
      <c r="B342" s="35"/>
    </row>
    <row r="343" customFormat="false" ht="17" hidden="false" customHeight="false" outlineLevel="0" collapsed="false">
      <c r="B343" s="35"/>
    </row>
    <row r="344" customFormat="false" ht="17" hidden="false" customHeight="false" outlineLevel="0" collapsed="false">
      <c r="B344" s="35"/>
    </row>
    <row r="345" customFormat="false" ht="17" hidden="false" customHeight="false" outlineLevel="0" collapsed="false">
      <c r="B345" s="35"/>
    </row>
    <row r="346" customFormat="false" ht="17" hidden="false" customHeight="false" outlineLevel="0" collapsed="false">
      <c r="B346" s="35"/>
    </row>
    <row r="347" customFormat="false" ht="17" hidden="false" customHeight="false" outlineLevel="0" collapsed="false">
      <c r="B347" s="35"/>
    </row>
    <row r="348" customFormat="false" ht="17" hidden="false" customHeight="false" outlineLevel="0" collapsed="false">
      <c r="B348" s="35"/>
    </row>
    <row r="349" customFormat="false" ht="17" hidden="false" customHeight="false" outlineLevel="0" collapsed="false">
      <c r="B349" s="35"/>
    </row>
    <row r="350" customFormat="false" ht="17" hidden="false" customHeight="false" outlineLevel="0" collapsed="false">
      <c r="B350" s="35"/>
    </row>
    <row r="351" customFormat="false" ht="17" hidden="false" customHeight="false" outlineLevel="0" collapsed="false">
      <c r="B351" s="35"/>
    </row>
    <row r="352" customFormat="false" ht="17" hidden="false" customHeight="false" outlineLevel="0" collapsed="false">
      <c r="B352" s="35"/>
    </row>
    <row r="353" customFormat="false" ht="17" hidden="false" customHeight="false" outlineLevel="0" collapsed="false">
      <c r="B353" s="35"/>
    </row>
    <row r="354" customFormat="false" ht="17" hidden="false" customHeight="false" outlineLevel="0" collapsed="false">
      <c r="B354" s="35"/>
    </row>
    <row r="355" customFormat="false" ht="17" hidden="false" customHeight="false" outlineLevel="0" collapsed="false">
      <c r="B355" s="35"/>
    </row>
    <row r="356" customFormat="false" ht="17" hidden="false" customHeight="false" outlineLevel="0" collapsed="false">
      <c r="B356" s="35"/>
    </row>
    <row r="357" customFormat="false" ht="17" hidden="false" customHeight="false" outlineLevel="0" collapsed="false">
      <c r="B357" s="35"/>
    </row>
    <row r="358" customFormat="false" ht="17" hidden="false" customHeight="false" outlineLevel="0" collapsed="false">
      <c r="B358" s="35"/>
    </row>
    <row r="359" customFormat="false" ht="17" hidden="false" customHeight="false" outlineLevel="0" collapsed="false">
      <c r="B359" s="35"/>
    </row>
    <row r="360" customFormat="false" ht="17" hidden="false" customHeight="false" outlineLevel="0" collapsed="false">
      <c r="B360" s="35"/>
    </row>
    <row r="361" customFormat="false" ht="17" hidden="false" customHeight="false" outlineLevel="0" collapsed="false">
      <c r="B361" s="35"/>
    </row>
    <row r="362" customFormat="false" ht="17" hidden="false" customHeight="false" outlineLevel="0" collapsed="false">
      <c r="B362" s="35"/>
    </row>
    <row r="363" customFormat="false" ht="17" hidden="false" customHeight="false" outlineLevel="0" collapsed="false">
      <c r="B363" s="35"/>
    </row>
    <row r="364" customFormat="false" ht="17" hidden="false" customHeight="false" outlineLevel="0" collapsed="false">
      <c r="B364" s="35"/>
    </row>
    <row r="365" customFormat="false" ht="17" hidden="false" customHeight="false" outlineLevel="0" collapsed="false">
      <c r="B365" s="35"/>
    </row>
    <row r="366" customFormat="false" ht="17" hidden="false" customHeight="false" outlineLevel="0" collapsed="false">
      <c r="B366" s="35"/>
    </row>
    <row r="367" customFormat="false" ht="17" hidden="false" customHeight="false" outlineLevel="0" collapsed="false">
      <c r="B367" s="35"/>
    </row>
    <row r="368" customFormat="false" ht="17" hidden="false" customHeight="false" outlineLevel="0" collapsed="false">
      <c r="B368" s="35"/>
    </row>
    <row r="369" customFormat="false" ht="17" hidden="false" customHeight="false" outlineLevel="0" collapsed="false">
      <c r="B369" s="35"/>
    </row>
    <row r="370" customFormat="false" ht="17" hidden="false" customHeight="false" outlineLevel="0" collapsed="false">
      <c r="B370" s="35"/>
    </row>
    <row r="371" customFormat="false" ht="17" hidden="false" customHeight="false" outlineLevel="0" collapsed="false">
      <c r="B371" s="35"/>
    </row>
    <row r="372" customFormat="false" ht="17" hidden="false" customHeight="false" outlineLevel="0" collapsed="false">
      <c r="B372" s="35"/>
    </row>
    <row r="373" customFormat="false" ht="17" hidden="false" customHeight="false" outlineLevel="0" collapsed="false">
      <c r="B373" s="35"/>
    </row>
    <row r="374" customFormat="false" ht="17" hidden="false" customHeight="false" outlineLevel="0" collapsed="false">
      <c r="B374" s="35"/>
    </row>
    <row r="375" customFormat="false" ht="17" hidden="false" customHeight="false" outlineLevel="0" collapsed="false">
      <c r="B375" s="35"/>
    </row>
    <row r="376" customFormat="false" ht="17" hidden="false" customHeight="false" outlineLevel="0" collapsed="false">
      <c r="B376" s="35"/>
    </row>
    <row r="377" customFormat="false" ht="17" hidden="false" customHeight="false" outlineLevel="0" collapsed="false">
      <c r="B377" s="35"/>
    </row>
    <row r="378" customFormat="false" ht="17" hidden="false" customHeight="false" outlineLevel="0" collapsed="false">
      <c r="B378" s="35"/>
    </row>
    <row r="379" customFormat="false" ht="17" hidden="false" customHeight="false" outlineLevel="0" collapsed="false">
      <c r="B379" s="35"/>
    </row>
    <row r="380" customFormat="false" ht="17" hidden="false" customHeight="false" outlineLevel="0" collapsed="false">
      <c r="B380" s="35"/>
    </row>
    <row r="381" customFormat="false" ht="17" hidden="false" customHeight="false" outlineLevel="0" collapsed="false">
      <c r="B381" s="35"/>
    </row>
    <row r="382" customFormat="false" ht="17" hidden="false" customHeight="false" outlineLevel="0" collapsed="false">
      <c r="B382" s="35"/>
    </row>
    <row r="383" customFormat="false" ht="17" hidden="false" customHeight="false" outlineLevel="0" collapsed="false">
      <c r="B383" s="35"/>
    </row>
    <row r="384" customFormat="false" ht="17" hidden="false" customHeight="false" outlineLevel="0" collapsed="false">
      <c r="B384" s="35"/>
    </row>
    <row r="385" customFormat="false" ht="17" hidden="false" customHeight="false" outlineLevel="0" collapsed="false">
      <c r="B385" s="35"/>
    </row>
    <row r="386" customFormat="false" ht="17" hidden="false" customHeight="false" outlineLevel="0" collapsed="false">
      <c r="B386" s="35"/>
    </row>
    <row r="387" customFormat="false" ht="17" hidden="false" customHeight="false" outlineLevel="0" collapsed="false">
      <c r="B387" s="35"/>
    </row>
    <row r="388" customFormat="false" ht="17" hidden="false" customHeight="false" outlineLevel="0" collapsed="false">
      <c r="B388" s="35"/>
    </row>
    <row r="389" customFormat="false" ht="17" hidden="false" customHeight="false" outlineLevel="0" collapsed="false">
      <c r="B389" s="35"/>
    </row>
    <row r="390" customFormat="false" ht="17" hidden="false" customHeight="false" outlineLevel="0" collapsed="false">
      <c r="B390" s="35"/>
    </row>
    <row r="391" customFormat="false" ht="17" hidden="false" customHeight="false" outlineLevel="0" collapsed="false">
      <c r="B391" s="35"/>
    </row>
    <row r="392" customFormat="false" ht="17" hidden="false" customHeight="false" outlineLevel="0" collapsed="false">
      <c r="B392" s="35"/>
    </row>
    <row r="393" customFormat="false" ht="17" hidden="false" customHeight="false" outlineLevel="0" collapsed="false">
      <c r="B393" s="35"/>
    </row>
    <row r="394" customFormat="false" ht="17" hidden="false" customHeight="false" outlineLevel="0" collapsed="false">
      <c r="B394" s="35"/>
    </row>
    <row r="395" customFormat="false" ht="17" hidden="false" customHeight="false" outlineLevel="0" collapsed="false">
      <c r="B395" s="35"/>
    </row>
    <row r="396" customFormat="false" ht="17" hidden="false" customHeight="false" outlineLevel="0" collapsed="false">
      <c r="B396" s="35"/>
    </row>
    <row r="397" customFormat="false" ht="17" hidden="false" customHeight="false" outlineLevel="0" collapsed="false">
      <c r="B397" s="35"/>
    </row>
    <row r="398" customFormat="false" ht="17" hidden="false" customHeight="false" outlineLevel="0" collapsed="false">
      <c r="B398" s="35"/>
    </row>
    <row r="399" customFormat="false" ht="17" hidden="false" customHeight="false" outlineLevel="0" collapsed="false">
      <c r="B399" s="35"/>
    </row>
    <row r="400" customFormat="false" ht="17" hidden="false" customHeight="false" outlineLevel="0" collapsed="false">
      <c r="B400" s="35"/>
    </row>
    <row r="401" customFormat="false" ht="17" hidden="false" customHeight="false" outlineLevel="0" collapsed="false">
      <c r="B401" s="35"/>
    </row>
    <row r="402" customFormat="false" ht="17" hidden="false" customHeight="false" outlineLevel="0" collapsed="false">
      <c r="B402" s="35"/>
    </row>
    <row r="403" customFormat="false" ht="17" hidden="false" customHeight="false" outlineLevel="0" collapsed="false">
      <c r="B403" s="35"/>
    </row>
    <row r="404" customFormat="false" ht="17" hidden="false" customHeight="false" outlineLevel="0" collapsed="false">
      <c r="B404" s="35"/>
    </row>
    <row r="405" customFormat="false" ht="17" hidden="false" customHeight="false" outlineLevel="0" collapsed="false">
      <c r="B405" s="35"/>
    </row>
    <row r="406" customFormat="false" ht="17" hidden="false" customHeight="false" outlineLevel="0" collapsed="false">
      <c r="B406" s="35"/>
    </row>
    <row r="407" customFormat="false" ht="17" hidden="false" customHeight="false" outlineLevel="0" collapsed="false">
      <c r="B407" s="35"/>
    </row>
    <row r="408" customFormat="false" ht="17" hidden="false" customHeight="false" outlineLevel="0" collapsed="false">
      <c r="B408" s="35"/>
    </row>
    <row r="409" customFormat="false" ht="17" hidden="false" customHeight="false" outlineLevel="0" collapsed="false">
      <c r="B409" s="35"/>
    </row>
    <row r="410" customFormat="false" ht="17" hidden="false" customHeight="false" outlineLevel="0" collapsed="false">
      <c r="B410" s="35"/>
    </row>
    <row r="411" customFormat="false" ht="17" hidden="false" customHeight="false" outlineLevel="0" collapsed="false">
      <c r="B411" s="35"/>
    </row>
    <row r="412" customFormat="false" ht="17" hidden="false" customHeight="false" outlineLevel="0" collapsed="false">
      <c r="B412" s="35"/>
    </row>
    <row r="413" customFormat="false" ht="17" hidden="false" customHeight="false" outlineLevel="0" collapsed="false">
      <c r="B413" s="35"/>
    </row>
    <row r="414" customFormat="false" ht="17" hidden="false" customHeight="false" outlineLevel="0" collapsed="false">
      <c r="B414" s="35"/>
    </row>
    <row r="415" customFormat="false" ht="17" hidden="false" customHeight="false" outlineLevel="0" collapsed="false">
      <c r="B415" s="35"/>
    </row>
    <row r="416" customFormat="false" ht="17" hidden="false" customHeight="false" outlineLevel="0" collapsed="false">
      <c r="B416" s="35"/>
    </row>
    <row r="417" customFormat="false" ht="17" hidden="false" customHeight="false" outlineLevel="0" collapsed="false">
      <c r="B417" s="35"/>
    </row>
    <row r="418" customFormat="false" ht="17" hidden="false" customHeight="false" outlineLevel="0" collapsed="false">
      <c r="B418" s="35"/>
    </row>
    <row r="419" customFormat="false" ht="17" hidden="false" customHeight="false" outlineLevel="0" collapsed="false">
      <c r="B419" s="35"/>
    </row>
    <row r="420" customFormat="false" ht="17" hidden="false" customHeight="false" outlineLevel="0" collapsed="false">
      <c r="B420" s="35"/>
    </row>
    <row r="421" customFormat="false" ht="17" hidden="false" customHeight="false" outlineLevel="0" collapsed="false">
      <c r="B421" s="35"/>
    </row>
    <row r="422" customFormat="false" ht="17" hidden="false" customHeight="false" outlineLevel="0" collapsed="false">
      <c r="B422" s="35"/>
    </row>
    <row r="423" customFormat="false" ht="17" hidden="false" customHeight="false" outlineLevel="0" collapsed="false">
      <c r="B423" s="35"/>
    </row>
    <row r="424" customFormat="false" ht="17" hidden="false" customHeight="false" outlineLevel="0" collapsed="false">
      <c r="B424" s="35"/>
    </row>
    <row r="425" customFormat="false" ht="17" hidden="false" customHeight="false" outlineLevel="0" collapsed="false">
      <c r="B425" s="35"/>
    </row>
    <row r="426" customFormat="false" ht="17" hidden="false" customHeight="false" outlineLevel="0" collapsed="false">
      <c r="B426" s="35"/>
    </row>
    <row r="427" customFormat="false" ht="17" hidden="false" customHeight="false" outlineLevel="0" collapsed="false">
      <c r="B427" s="35"/>
    </row>
    <row r="428" customFormat="false" ht="17" hidden="false" customHeight="false" outlineLevel="0" collapsed="false">
      <c r="B428" s="35"/>
    </row>
    <row r="429" customFormat="false" ht="17" hidden="false" customHeight="false" outlineLevel="0" collapsed="false">
      <c r="B429" s="35"/>
    </row>
    <row r="430" customFormat="false" ht="17" hidden="false" customHeight="false" outlineLevel="0" collapsed="false">
      <c r="B430" s="35"/>
    </row>
    <row r="431" customFormat="false" ht="17" hidden="false" customHeight="false" outlineLevel="0" collapsed="false">
      <c r="B431" s="35"/>
    </row>
    <row r="432" customFormat="false" ht="17" hidden="false" customHeight="false" outlineLevel="0" collapsed="false">
      <c r="B432" s="35"/>
    </row>
    <row r="433" customFormat="false" ht="17" hidden="false" customHeight="false" outlineLevel="0" collapsed="false">
      <c r="B433" s="35"/>
    </row>
    <row r="434" customFormat="false" ht="17" hidden="false" customHeight="false" outlineLevel="0" collapsed="false">
      <c r="B434" s="35"/>
    </row>
    <row r="435" customFormat="false" ht="17" hidden="false" customHeight="false" outlineLevel="0" collapsed="false">
      <c r="B435" s="35"/>
    </row>
    <row r="436" customFormat="false" ht="17" hidden="false" customHeight="false" outlineLevel="0" collapsed="false">
      <c r="B436" s="35"/>
    </row>
    <row r="437" customFormat="false" ht="17" hidden="false" customHeight="false" outlineLevel="0" collapsed="false">
      <c r="B437" s="35"/>
    </row>
    <row r="438" customFormat="false" ht="17" hidden="false" customHeight="false" outlineLevel="0" collapsed="false">
      <c r="B438" s="35"/>
    </row>
    <row r="439" customFormat="false" ht="17" hidden="false" customHeight="false" outlineLevel="0" collapsed="false">
      <c r="B439" s="35"/>
    </row>
    <row r="440" customFormat="false" ht="17" hidden="false" customHeight="false" outlineLevel="0" collapsed="false">
      <c r="B440" s="35"/>
    </row>
    <row r="441" customFormat="false" ht="17" hidden="false" customHeight="false" outlineLevel="0" collapsed="false">
      <c r="B441" s="35"/>
    </row>
    <row r="442" customFormat="false" ht="17" hidden="false" customHeight="false" outlineLevel="0" collapsed="false">
      <c r="B442" s="35"/>
    </row>
    <row r="443" customFormat="false" ht="17" hidden="false" customHeight="false" outlineLevel="0" collapsed="false">
      <c r="B443" s="35"/>
    </row>
    <row r="444" customFormat="false" ht="17" hidden="false" customHeight="false" outlineLevel="0" collapsed="false">
      <c r="B444" s="35"/>
    </row>
    <row r="445" customFormat="false" ht="17" hidden="false" customHeight="false" outlineLevel="0" collapsed="false">
      <c r="B445" s="35"/>
    </row>
    <row r="446" customFormat="false" ht="17" hidden="false" customHeight="false" outlineLevel="0" collapsed="false">
      <c r="B446" s="35"/>
    </row>
    <row r="447" customFormat="false" ht="17" hidden="false" customHeight="false" outlineLevel="0" collapsed="false">
      <c r="B447" s="35"/>
    </row>
    <row r="448" customFormat="false" ht="17" hidden="false" customHeight="false" outlineLevel="0" collapsed="false">
      <c r="B448" s="35"/>
    </row>
    <row r="449" customFormat="false" ht="17" hidden="false" customHeight="false" outlineLevel="0" collapsed="false">
      <c r="B449" s="35"/>
    </row>
    <row r="450" customFormat="false" ht="17" hidden="false" customHeight="false" outlineLevel="0" collapsed="false">
      <c r="B450" s="35"/>
    </row>
    <row r="451" customFormat="false" ht="17" hidden="false" customHeight="false" outlineLevel="0" collapsed="false">
      <c r="B451" s="35"/>
    </row>
    <row r="452" customFormat="false" ht="17" hidden="false" customHeight="false" outlineLevel="0" collapsed="false">
      <c r="B452" s="35"/>
    </row>
    <row r="453" customFormat="false" ht="17" hidden="false" customHeight="false" outlineLevel="0" collapsed="false">
      <c r="B453" s="35"/>
    </row>
    <row r="454" customFormat="false" ht="17" hidden="false" customHeight="false" outlineLevel="0" collapsed="false">
      <c r="B454" s="35"/>
    </row>
    <row r="455" customFormat="false" ht="17" hidden="false" customHeight="false" outlineLevel="0" collapsed="false">
      <c r="B455" s="35"/>
    </row>
    <row r="456" customFormat="false" ht="17" hidden="false" customHeight="false" outlineLevel="0" collapsed="false">
      <c r="B456" s="35"/>
    </row>
    <row r="457" customFormat="false" ht="17" hidden="false" customHeight="false" outlineLevel="0" collapsed="false">
      <c r="B457" s="35"/>
    </row>
    <row r="458" customFormat="false" ht="17" hidden="false" customHeight="false" outlineLevel="0" collapsed="false">
      <c r="B458" s="35"/>
    </row>
    <row r="459" customFormat="false" ht="17" hidden="false" customHeight="false" outlineLevel="0" collapsed="false">
      <c r="B459" s="35"/>
    </row>
    <row r="460" customFormat="false" ht="17" hidden="false" customHeight="false" outlineLevel="0" collapsed="false">
      <c r="B460" s="35"/>
    </row>
    <row r="461" customFormat="false" ht="17" hidden="false" customHeight="false" outlineLevel="0" collapsed="false">
      <c r="B461" s="35"/>
    </row>
    <row r="462" customFormat="false" ht="17" hidden="false" customHeight="false" outlineLevel="0" collapsed="false">
      <c r="B462" s="35"/>
    </row>
    <row r="463" customFormat="false" ht="17" hidden="false" customHeight="false" outlineLevel="0" collapsed="false">
      <c r="B463" s="35"/>
    </row>
    <row r="464" customFormat="false" ht="17" hidden="false" customHeight="false" outlineLevel="0" collapsed="false">
      <c r="B464" s="35"/>
    </row>
    <row r="465" customFormat="false" ht="17" hidden="false" customHeight="false" outlineLevel="0" collapsed="false">
      <c r="B465" s="35"/>
    </row>
    <row r="466" customFormat="false" ht="17" hidden="false" customHeight="false" outlineLevel="0" collapsed="false">
      <c r="B466" s="35"/>
    </row>
    <row r="467" customFormat="false" ht="17" hidden="false" customHeight="false" outlineLevel="0" collapsed="false">
      <c r="B467" s="35"/>
    </row>
    <row r="468" customFormat="false" ht="17" hidden="false" customHeight="false" outlineLevel="0" collapsed="false">
      <c r="B468" s="35"/>
    </row>
    <row r="469" customFormat="false" ht="17" hidden="false" customHeight="false" outlineLevel="0" collapsed="false">
      <c r="B469" s="35"/>
    </row>
    <row r="470" customFormat="false" ht="17" hidden="false" customHeight="false" outlineLevel="0" collapsed="false">
      <c r="B470" s="35"/>
    </row>
    <row r="471" customFormat="false" ht="17" hidden="false" customHeight="false" outlineLevel="0" collapsed="false">
      <c r="B471" s="35"/>
    </row>
    <row r="472" customFormat="false" ht="17" hidden="false" customHeight="false" outlineLevel="0" collapsed="false">
      <c r="B472" s="35"/>
    </row>
    <row r="473" customFormat="false" ht="17" hidden="false" customHeight="false" outlineLevel="0" collapsed="false">
      <c r="B473" s="35"/>
    </row>
    <row r="474" customFormat="false" ht="17" hidden="false" customHeight="false" outlineLevel="0" collapsed="false">
      <c r="B474" s="35"/>
    </row>
    <row r="475" customFormat="false" ht="17" hidden="false" customHeight="false" outlineLevel="0" collapsed="false">
      <c r="B475" s="35"/>
    </row>
    <row r="476" customFormat="false" ht="17" hidden="false" customHeight="false" outlineLevel="0" collapsed="false">
      <c r="B476" s="35"/>
    </row>
    <row r="477" customFormat="false" ht="17" hidden="false" customHeight="false" outlineLevel="0" collapsed="false">
      <c r="B477" s="35"/>
    </row>
    <row r="478" customFormat="false" ht="17" hidden="false" customHeight="false" outlineLevel="0" collapsed="false">
      <c r="B478" s="35"/>
    </row>
    <row r="479" customFormat="false" ht="17" hidden="false" customHeight="false" outlineLevel="0" collapsed="false">
      <c r="B479" s="35"/>
    </row>
    <row r="480" customFormat="false" ht="17" hidden="false" customHeight="false" outlineLevel="0" collapsed="false">
      <c r="B480" s="35"/>
    </row>
    <row r="481" customFormat="false" ht="17" hidden="false" customHeight="false" outlineLevel="0" collapsed="false">
      <c r="B481" s="35"/>
    </row>
    <row r="482" customFormat="false" ht="17" hidden="false" customHeight="false" outlineLevel="0" collapsed="false">
      <c r="B482" s="35"/>
    </row>
    <row r="483" customFormat="false" ht="17" hidden="false" customHeight="false" outlineLevel="0" collapsed="false">
      <c r="B483" s="35"/>
    </row>
    <row r="484" customFormat="false" ht="17" hidden="false" customHeight="false" outlineLevel="0" collapsed="false">
      <c r="B484" s="35"/>
    </row>
    <row r="485" customFormat="false" ht="17" hidden="false" customHeight="false" outlineLevel="0" collapsed="false">
      <c r="B485" s="35"/>
    </row>
    <row r="486" customFormat="false" ht="17" hidden="false" customHeight="false" outlineLevel="0" collapsed="false">
      <c r="B486" s="35"/>
    </row>
    <row r="487" customFormat="false" ht="17" hidden="false" customHeight="false" outlineLevel="0" collapsed="false">
      <c r="B487" s="35"/>
    </row>
    <row r="488" customFormat="false" ht="17" hidden="false" customHeight="false" outlineLevel="0" collapsed="false">
      <c r="B488" s="35"/>
    </row>
    <row r="489" customFormat="false" ht="17" hidden="false" customHeight="false" outlineLevel="0" collapsed="false">
      <c r="B489" s="35"/>
    </row>
    <row r="490" customFormat="false" ht="17" hidden="false" customHeight="false" outlineLevel="0" collapsed="false">
      <c r="B490" s="35"/>
    </row>
    <row r="491" customFormat="false" ht="17" hidden="false" customHeight="false" outlineLevel="0" collapsed="false">
      <c r="B491" s="35"/>
    </row>
    <row r="492" customFormat="false" ht="17" hidden="false" customHeight="false" outlineLevel="0" collapsed="false">
      <c r="B492" s="35"/>
    </row>
    <row r="493" customFormat="false" ht="17" hidden="false" customHeight="false" outlineLevel="0" collapsed="false">
      <c r="B493" s="35"/>
    </row>
    <row r="494" customFormat="false" ht="17" hidden="false" customHeight="false" outlineLevel="0" collapsed="false">
      <c r="B494" s="35"/>
    </row>
    <row r="495" customFormat="false" ht="17" hidden="false" customHeight="false" outlineLevel="0" collapsed="false">
      <c r="B495" s="35"/>
    </row>
    <row r="496" customFormat="false" ht="17" hidden="false" customHeight="false" outlineLevel="0" collapsed="false">
      <c r="B496" s="35"/>
    </row>
    <row r="497" customFormat="false" ht="17" hidden="false" customHeight="false" outlineLevel="0" collapsed="false">
      <c r="B497" s="35"/>
    </row>
    <row r="498" customFormat="false" ht="17" hidden="false" customHeight="false" outlineLevel="0" collapsed="false">
      <c r="B498" s="35"/>
    </row>
    <row r="499" customFormat="false" ht="17" hidden="false" customHeight="false" outlineLevel="0" collapsed="false">
      <c r="B499" s="35"/>
    </row>
    <row r="500" customFormat="false" ht="17" hidden="false" customHeight="false" outlineLevel="0" collapsed="false">
      <c r="B500" s="35"/>
    </row>
    <row r="501" customFormat="false" ht="17" hidden="false" customHeight="false" outlineLevel="0" collapsed="false">
      <c r="B501" s="35"/>
    </row>
    <row r="502" customFormat="false" ht="17" hidden="false" customHeight="false" outlineLevel="0" collapsed="false">
      <c r="B502" s="35"/>
    </row>
    <row r="503" customFormat="false" ht="17" hidden="false" customHeight="false" outlineLevel="0" collapsed="false">
      <c r="B503" s="35"/>
    </row>
    <row r="504" customFormat="false" ht="17" hidden="false" customHeight="false" outlineLevel="0" collapsed="false">
      <c r="B504" s="35"/>
    </row>
    <row r="505" customFormat="false" ht="17" hidden="false" customHeight="false" outlineLevel="0" collapsed="false">
      <c r="B505" s="35"/>
    </row>
    <row r="506" customFormat="false" ht="17" hidden="false" customHeight="false" outlineLevel="0" collapsed="false">
      <c r="B506" s="35"/>
    </row>
    <row r="507" customFormat="false" ht="17" hidden="false" customHeight="false" outlineLevel="0" collapsed="false">
      <c r="B507" s="35"/>
    </row>
    <row r="508" customFormat="false" ht="17" hidden="false" customHeight="false" outlineLevel="0" collapsed="false">
      <c r="B508" s="35"/>
    </row>
    <row r="509" customFormat="false" ht="17" hidden="false" customHeight="false" outlineLevel="0" collapsed="false">
      <c r="B509" s="35"/>
    </row>
    <row r="510" customFormat="false" ht="17" hidden="false" customHeight="false" outlineLevel="0" collapsed="false">
      <c r="B510" s="35"/>
    </row>
    <row r="511" customFormat="false" ht="17" hidden="false" customHeight="false" outlineLevel="0" collapsed="false">
      <c r="B511" s="35"/>
    </row>
    <row r="512" customFormat="false" ht="17" hidden="false" customHeight="false" outlineLevel="0" collapsed="false">
      <c r="B512" s="35"/>
    </row>
    <row r="513" customFormat="false" ht="17" hidden="false" customHeight="false" outlineLevel="0" collapsed="false">
      <c r="B513" s="35"/>
    </row>
    <row r="514" customFormat="false" ht="17" hidden="false" customHeight="false" outlineLevel="0" collapsed="false">
      <c r="B514" s="35"/>
    </row>
    <row r="515" customFormat="false" ht="17" hidden="false" customHeight="false" outlineLevel="0" collapsed="false">
      <c r="B515" s="35"/>
    </row>
    <row r="516" customFormat="false" ht="17" hidden="false" customHeight="false" outlineLevel="0" collapsed="false">
      <c r="B516" s="35"/>
    </row>
    <row r="517" customFormat="false" ht="17" hidden="false" customHeight="false" outlineLevel="0" collapsed="false">
      <c r="B517" s="35"/>
    </row>
    <row r="518" customFormat="false" ht="17" hidden="false" customHeight="false" outlineLevel="0" collapsed="false">
      <c r="B518" s="35"/>
    </row>
    <row r="519" customFormat="false" ht="17" hidden="false" customHeight="false" outlineLevel="0" collapsed="false">
      <c r="B519" s="35"/>
    </row>
    <row r="520" customFormat="false" ht="17" hidden="false" customHeight="false" outlineLevel="0" collapsed="false">
      <c r="B520" s="35"/>
    </row>
    <row r="521" customFormat="false" ht="17" hidden="false" customHeight="false" outlineLevel="0" collapsed="false">
      <c r="B521" s="35"/>
    </row>
    <row r="522" customFormat="false" ht="17" hidden="false" customHeight="false" outlineLevel="0" collapsed="false">
      <c r="B522" s="35"/>
    </row>
    <row r="523" customFormat="false" ht="17" hidden="false" customHeight="false" outlineLevel="0" collapsed="false">
      <c r="B523" s="35"/>
    </row>
    <row r="524" customFormat="false" ht="17" hidden="false" customHeight="false" outlineLevel="0" collapsed="false">
      <c r="B524" s="35"/>
    </row>
    <row r="525" customFormat="false" ht="17" hidden="false" customHeight="false" outlineLevel="0" collapsed="false">
      <c r="B525" s="35"/>
    </row>
    <row r="526" customFormat="false" ht="17" hidden="false" customHeight="false" outlineLevel="0" collapsed="false">
      <c r="B526" s="35"/>
    </row>
    <row r="527" customFormat="false" ht="17" hidden="false" customHeight="false" outlineLevel="0" collapsed="false">
      <c r="B527" s="35"/>
    </row>
    <row r="528" customFormat="false" ht="17" hidden="false" customHeight="false" outlineLevel="0" collapsed="false">
      <c r="B528" s="35"/>
    </row>
    <row r="529" customFormat="false" ht="17" hidden="false" customHeight="false" outlineLevel="0" collapsed="false">
      <c r="B529" s="35"/>
    </row>
    <row r="530" customFormat="false" ht="17" hidden="false" customHeight="false" outlineLevel="0" collapsed="false">
      <c r="B530" s="35"/>
    </row>
    <row r="531" customFormat="false" ht="17" hidden="false" customHeight="false" outlineLevel="0" collapsed="false">
      <c r="B531" s="35"/>
    </row>
    <row r="532" customFormat="false" ht="17" hidden="false" customHeight="false" outlineLevel="0" collapsed="false">
      <c r="B532" s="35"/>
    </row>
    <row r="533" customFormat="false" ht="17" hidden="false" customHeight="false" outlineLevel="0" collapsed="false">
      <c r="B533" s="35"/>
    </row>
    <row r="534" customFormat="false" ht="17" hidden="false" customHeight="false" outlineLevel="0" collapsed="false">
      <c r="B534" s="35"/>
    </row>
    <row r="535" customFormat="false" ht="17" hidden="false" customHeight="false" outlineLevel="0" collapsed="false">
      <c r="B535" s="35"/>
    </row>
    <row r="536" customFormat="false" ht="17" hidden="false" customHeight="false" outlineLevel="0" collapsed="false">
      <c r="B536" s="35"/>
    </row>
    <row r="537" customFormat="false" ht="17" hidden="false" customHeight="false" outlineLevel="0" collapsed="false">
      <c r="B537" s="35"/>
    </row>
    <row r="538" customFormat="false" ht="17" hidden="false" customHeight="false" outlineLevel="0" collapsed="false">
      <c r="B538" s="35"/>
    </row>
    <row r="539" customFormat="false" ht="17" hidden="false" customHeight="false" outlineLevel="0" collapsed="false">
      <c r="B539" s="35"/>
    </row>
    <row r="540" customFormat="false" ht="17" hidden="false" customHeight="false" outlineLevel="0" collapsed="false">
      <c r="B540" s="35"/>
    </row>
    <row r="541" customFormat="false" ht="17" hidden="false" customHeight="false" outlineLevel="0" collapsed="false">
      <c r="B541" s="35"/>
    </row>
    <row r="542" customFormat="false" ht="17" hidden="false" customHeight="false" outlineLevel="0" collapsed="false">
      <c r="B542" s="35"/>
    </row>
    <row r="543" customFormat="false" ht="17" hidden="false" customHeight="false" outlineLevel="0" collapsed="false">
      <c r="B543" s="35"/>
    </row>
    <row r="544" customFormat="false" ht="17" hidden="false" customHeight="false" outlineLevel="0" collapsed="false">
      <c r="B544" s="35"/>
    </row>
    <row r="545" customFormat="false" ht="17" hidden="false" customHeight="false" outlineLevel="0" collapsed="false">
      <c r="B545" s="35"/>
    </row>
    <row r="546" customFormat="false" ht="17" hidden="false" customHeight="false" outlineLevel="0" collapsed="false">
      <c r="B546" s="35"/>
    </row>
    <row r="547" customFormat="false" ht="17" hidden="false" customHeight="false" outlineLevel="0" collapsed="false">
      <c r="B547" s="35"/>
    </row>
    <row r="548" customFormat="false" ht="17" hidden="false" customHeight="false" outlineLevel="0" collapsed="false">
      <c r="B548" s="35"/>
    </row>
    <row r="549" customFormat="false" ht="17" hidden="false" customHeight="false" outlineLevel="0" collapsed="false">
      <c r="B549" s="35"/>
    </row>
    <row r="550" customFormat="false" ht="17" hidden="false" customHeight="false" outlineLevel="0" collapsed="false">
      <c r="B550" s="35"/>
    </row>
    <row r="551" customFormat="false" ht="17" hidden="false" customHeight="false" outlineLevel="0" collapsed="false">
      <c r="B551" s="35"/>
    </row>
    <row r="552" customFormat="false" ht="17" hidden="false" customHeight="false" outlineLevel="0" collapsed="false">
      <c r="B552" s="35"/>
    </row>
    <row r="553" customFormat="false" ht="17" hidden="false" customHeight="false" outlineLevel="0" collapsed="false">
      <c r="B553" s="35"/>
    </row>
    <row r="554" customFormat="false" ht="17" hidden="false" customHeight="false" outlineLevel="0" collapsed="false">
      <c r="B554" s="35"/>
    </row>
    <row r="555" customFormat="false" ht="17" hidden="false" customHeight="false" outlineLevel="0" collapsed="false">
      <c r="B555" s="35"/>
    </row>
    <row r="556" customFormat="false" ht="17" hidden="false" customHeight="false" outlineLevel="0" collapsed="false">
      <c r="B556" s="35"/>
    </row>
    <row r="557" customFormat="false" ht="17" hidden="false" customHeight="false" outlineLevel="0" collapsed="false">
      <c r="B557" s="35"/>
    </row>
    <row r="558" customFormat="false" ht="17" hidden="false" customHeight="false" outlineLevel="0" collapsed="false">
      <c r="B558" s="35"/>
    </row>
    <row r="559" customFormat="false" ht="17" hidden="false" customHeight="false" outlineLevel="0" collapsed="false">
      <c r="B559" s="35"/>
    </row>
    <row r="560" customFormat="false" ht="17" hidden="false" customHeight="false" outlineLevel="0" collapsed="false">
      <c r="B560" s="35"/>
    </row>
    <row r="561" customFormat="false" ht="17" hidden="false" customHeight="false" outlineLevel="0" collapsed="false">
      <c r="B561" s="35"/>
    </row>
    <row r="562" customFormat="false" ht="17" hidden="false" customHeight="false" outlineLevel="0" collapsed="false">
      <c r="B562" s="35"/>
    </row>
    <row r="563" customFormat="false" ht="17" hidden="false" customHeight="false" outlineLevel="0" collapsed="false">
      <c r="B563" s="35"/>
    </row>
    <row r="564" customFormat="false" ht="17" hidden="false" customHeight="false" outlineLevel="0" collapsed="false">
      <c r="B564" s="35"/>
    </row>
    <row r="565" customFormat="false" ht="17" hidden="false" customHeight="false" outlineLevel="0" collapsed="false">
      <c r="B565" s="35"/>
    </row>
    <row r="566" customFormat="false" ht="17" hidden="false" customHeight="false" outlineLevel="0" collapsed="false">
      <c r="B566" s="35"/>
    </row>
    <row r="567" customFormat="false" ht="17" hidden="false" customHeight="false" outlineLevel="0" collapsed="false">
      <c r="B567" s="35"/>
    </row>
    <row r="568" customFormat="false" ht="17" hidden="false" customHeight="false" outlineLevel="0" collapsed="false">
      <c r="B568" s="35"/>
    </row>
    <row r="569" customFormat="false" ht="17" hidden="false" customHeight="false" outlineLevel="0" collapsed="false">
      <c r="B569" s="35"/>
    </row>
    <row r="570" customFormat="false" ht="17" hidden="false" customHeight="false" outlineLevel="0" collapsed="false">
      <c r="B570" s="35"/>
    </row>
    <row r="571" customFormat="false" ht="17" hidden="false" customHeight="false" outlineLevel="0" collapsed="false">
      <c r="B571" s="35"/>
    </row>
    <row r="572" customFormat="false" ht="17" hidden="false" customHeight="false" outlineLevel="0" collapsed="false">
      <c r="B572" s="35"/>
    </row>
    <row r="573" customFormat="false" ht="17" hidden="false" customHeight="false" outlineLevel="0" collapsed="false">
      <c r="B573" s="35"/>
    </row>
    <row r="574" customFormat="false" ht="17" hidden="false" customHeight="false" outlineLevel="0" collapsed="false">
      <c r="B574" s="35"/>
    </row>
    <row r="575" customFormat="false" ht="17" hidden="false" customHeight="false" outlineLevel="0" collapsed="false">
      <c r="B575" s="35"/>
    </row>
    <row r="576" customFormat="false" ht="17" hidden="false" customHeight="false" outlineLevel="0" collapsed="false">
      <c r="B576" s="35"/>
    </row>
    <row r="577" customFormat="false" ht="17" hidden="false" customHeight="false" outlineLevel="0" collapsed="false">
      <c r="B577" s="35"/>
    </row>
    <row r="578" customFormat="false" ht="17" hidden="false" customHeight="false" outlineLevel="0" collapsed="false">
      <c r="B578" s="35"/>
    </row>
    <row r="579" customFormat="false" ht="17" hidden="false" customHeight="false" outlineLevel="0" collapsed="false">
      <c r="B579" s="35"/>
    </row>
    <row r="580" customFormat="false" ht="17" hidden="false" customHeight="false" outlineLevel="0" collapsed="false">
      <c r="B580" s="35"/>
    </row>
    <row r="581" customFormat="false" ht="17" hidden="false" customHeight="false" outlineLevel="0" collapsed="false">
      <c r="B581" s="35"/>
    </row>
    <row r="582" customFormat="false" ht="17" hidden="false" customHeight="false" outlineLevel="0" collapsed="false">
      <c r="B582" s="35"/>
    </row>
    <row r="583" customFormat="false" ht="17" hidden="false" customHeight="false" outlineLevel="0" collapsed="false">
      <c r="B583" s="35"/>
    </row>
    <row r="584" customFormat="false" ht="17" hidden="false" customHeight="false" outlineLevel="0" collapsed="false">
      <c r="B584" s="35"/>
    </row>
    <row r="585" customFormat="false" ht="17" hidden="false" customHeight="false" outlineLevel="0" collapsed="false">
      <c r="B585" s="35"/>
    </row>
    <row r="586" customFormat="false" ht="17" hidden="false" customHeight="false" outlineLevel="0" collapsed="false">
      <c r="B586" s="35"/>
    </row>
    <row r="587" customFormat="false" ht="17" hidden="false" customHeight="false" outlineLevel="0" collapsed="false">
      <c r="B587" s="35"/>
    </row>
    <row r="588" customFormat="false" ht="17" hidden="false" customHeight="false" outlineLevel="0" collapsed="false">
      <c r="B588" s="35"/>
    </row>
    <row r="589" customFormat="false" ht="17" hidden="false" customHeight="false" outlineLevel="0" collapsed="false">
      <c r="B589" s="35"/>
    </row>
    <row r="590" customFormat="false" ht="17" hidden="false" customHeight="false" outlineLevel="0" collapsed="false">
      <c r="B590" s="35"/>
    </row>
    <row r="591" customFormat="false" ht="17" hidden="false" customHeight="false" outlineLevel="0" collapsed="false">
      <c r="B591" s="35"/>
    </row>
    <row r="592" customFormat="false" ht="17" hidden="false" customHeight="false" outlineLevel="0" collapsed="false">
      <c r="B592" s="35"/>
    </row>
    <row r="593" customFormat="false" ht="17" hidden="false" customHeight="false" outlineLevel="0" collapsed="false">
      <c r="B593" s="35"/>
    </row>
    <row r="594" customFormat="false" ht="17" hidden="false" customHeight="false" outlineLevel="0" collapsed="false">
      <c r="B594" s="35"/>
    </row>
    <row r="595" customFormat="false" ht="17" hidden="false" customHeight="false" outlineLevel="0" collapsed="false">
      <c r="B595" s="35"/>
    </row>
    <row r="596" customFormat="false" ht="17" hidden="false" customHeight="false" outlineLevel="0" collapsed="false">
      <c r="B596" s="35"/>
    </row>
    <row r="597" customFormat="false" ht="17" hidden="false" customHeight="false" outlineLevel="0" collapsed="false">
      <c r="B597" s="35"/>
    </row>
    <row r="598" customFormat="false" ht="17" hidden="false" customHeight="false" outlineLevel="0" collapsed="false">
      <c r="B598" s="35"/>
    </row>
    <row r="599" customFormat="false" ht="17" hidden="false" customHeight="false" outlineLevel="0" collapsed="false">
      <c r="B599" s="35"/>
    </row>
    <row r="600" customFormat="false" ht="17" hidden="false" customHeight="false" outlineLevel="0" collapsed="false">
      <c r="B600" s="35"/>
    </row>
    <row r="601" customFormat="false" ht="17" hidden="false" customHeight="false" outlineLevel="0" collapsed="false">
      <c r="B601" s="35"/>
    </row>
    <row r="602" customFormat="false" ht="17" hidden="false" customHeight="false" outlineLevel="0" collapsed="false">
      <c r="B602" s="35"/>
    </row>
    <row r="603" customFormat="false" ht="17" hidden="false" customHeight="false" outlineLevel="0" collapsed="false">
      <c r="B603" s="35"/>
    </row>
    <row r="604" customFormat="false" ht="17" hidden="false" customHeight="false" outlineLevel="0" collapsed="false">
      <c r="B604" s="35"/>
    </row>
    <row r="605" customFormat="false" ht="17" hidden="false" customHeight="false" outlineLevel="0" collapsed="false">
      <c r="B605" s="35"/>
    </row>
    <row r="606" customFormat="false" ht="17" hidden="false" customHeight="false" outlineLevel="0" collapsed="false">
      <c r="B606" s="35"/>
    </row>
    <row r="607" customFormat="false" ht="17" hidden="false" customHeight="false" outlineLevel="0" collapsed="false">
      <c r="B607" s="35"/>
    </row>
    <row r="608" customFormat="false" ht="17" hidden="false" customHeight="false" outlineLevel="0" collapsed="false">
      <c r="B608" s="35"/>
    </row>
    <row r="609" customFormat="false" ht="17" hidden="false" customHeight="false" outlineLevel="0" collapsed="false">
      <c r="B609" s="35"/>
    </row>
    <row r="610" customFormat="false" ht="17" hidden="false" customHeight="false" outlineLevel="0" collapsed="false">
      <c r="B610" s="35"/>
    </row>
    <row r="611" customFormat="false" ht="17" hidden="false" customHeight="false" outlineLevel="0" collapsed="false">
      <c r="B611" s="35"/>
    </row>
    <row r="612" customFormat="false" ht="17" hidden="false" customHeight="false" outlineLevel="0" collapsed="false">
      <c r="B612" s="35"/>
    </row>
    <row r="613" customFormat="false" ht="17" hidden="false" customHeight="false" outlineLevel="0" collapsed="false">
      <c r="B613" s="35"/>
    </row>
    <row r="614" customFormat="false" ht="17" hidden="false" customHeight="false" outlineLevel="0" collapsed="false">
      <c r="B614" s="35"/>
    </row>
    <row r="615" customFormat="false" ht="17" hidden="false" customHeight="false" outlineLevel="0" collapsed="false">
      <c r="B615" s="35"/>
    </row>
    <row r="616" customFormat="false" ht="17" hidden="false" customHeight="false" outlineLevel="0" collapsed="false">
      <c r="B616" s="35"/>
    </row>
    <row r="617" customFormat="false" ht="17" hidden="false" customHeight="false" outlineLevel="0" collapsed="false">
      <c r="B617" s="35"/>
    </row>
    <row r="618" customFormat="false" ht="17" hidden="false" customHeight="false" outlineLevel="0" collapsed="false">
      <c r="B618" s="35"/>
    </row>
    <row r="619" customFormat="false" ht="17" hidden="false" customHeight="false" outlineLevel="0" collapsed="false">
      <c r="B619" s="35"/>
    </row>
    <row r="620" customFormat="false" ht="17" hidden="false" customHeight="false" outlineLevel="0" collapsed="false">
      <c r="B620" s="35"/>
    </row>
    <row r="621" customFormat="false" ht="17" hidden="false" customHeight="false" outlineLevel="0" collapsed="false">
      <c r="B621" s="35"/>
    </row>
    <row r="622" customFormat="false" ht="17" hidden="false" customHeight="false" outlineLevel="0" collapsed="false">
      <c r="B622" s="35"/>
    </row>
    <row r="623" customFormat="false" ht="17" hidden="false" customHeight="false" outlineLevel="0" collapsed="false">
      <c r="B623" s="35"/>
    </row>
    <row r="624" customFormat="false" ht="17" hidden="false" customHeight="false" outlineLevel="0" collapsed="false">
      <c r="B624" s="35"/>
    </row>
    <row r="625" customFormat="false" ht="17" hidden="false" customHeight="false" outlineLevel="0" collapsed="false">
      <c r="B625" s="35"/>
    </row>
    <row r="626" customFormat="false" ht="17" hidden="false" customHeight="false" outlineLevel="0" collapsed="false">
      <c r="B626" s="35"/>
    </row>
    <row r="627" customFormat="false" ht="17" hidden="false" customHeight="false" outlineLevel="0" collapsed="false">
      <c r="B627" s="35"/>
    </row>
    <row r="628" customFormat="false" ht="17" hidden="false" customHeight="false" outlineLevel="0" collapsed="false">
      <c r="B628" s="35"/>
    </row>
    <row r="629" customFormat="false" ht="17" hidden="false" customHeight="false" outlineLevel="0" collapsed="false">
      <c r="B629" s="35"/>
    </row>
    <row r="630" customFormat="false" ht="17" hidden="false" customHeight="false" outlineLevel="0" collapsed="false">
      <c r="B630" s="35"/>
    </row>
    <row r="631" customFormat="false" ht="17" hidden="false" customHeight="false" outlineLevel="0" collapsed="false">
      <c r="B631" s="35"/>
    </row>
    <row r="632" customFormat="false" ht="17" hidden="false" customHeight="false" outlineLevel="0" collapsed="false">
      <c r="B632" s="35"/>
    </row>
    <row r="633" customFormat="false" ht="17" hidden="false" customHeight="false" outlineLevel="0" collapsed="false">
      <c r="B633" s="35"/>
    </row>
    <row r="634" customFormat="false" ht="17" hidden="false" customHeight="false" outlineLevel="0" collapsed="false">
      <c r="B634" s="35"/>
    </row>
    <row r="635" customFormat="false" ht="17" hidden="false" customHeight="false" outlineLevel="0" collapsed="false">
      <c r="B635" s="35"/>
    </row>
    <row r="636" customFormat="false" ht="17" hidden="false" customHeight="false" outlineLevel="0" collapsed="false">
      <c r="B636" s="35"/>
    </row>
    <row r="637" customFormat="false" ht="17" hidden="false" customHeight="false" outlineLevel="0" collapsed="false">
      <c r="B637" s="35"/>
    </row>
    <row r="638" customFormat="false" ht="17" hidden="false" customHeight="false" outlineLevel="0" collapsed="false">
      <c r="B638" s="35"/>
    </row>
    <row r="639" customFormat="false" ht="17" hidden="false" customHeight="false" outlineLevel="0" collapsed="false">
      <c r="B639" s="35"/>
    </row>
    <row r="640" customFormat="false" ht="17" hidden="false" customHeight="false" outlineLevel="0" collapsed="false">
      <c r="B640" s="35"/>
    </row>
    <row r="641" customFormat="false" ht="17" hidden="false" customHeight="false" outlineLevel="0" collapsed="false">
      <c r="B641" s="35"/>
    </row>
    <row r="642" customFormat="false" ht="17" hidden="false" customHeight="false" outlineLevel="0" collapsed="false">
      <c r="B642" s="35"/>
    </row>
    <row r="643" customFormat="false" ht="17" hidden="false" customHeight="false" outlineLevel="0" collapsed="false">
      <c r="B643" s="35"/>
    </row>
    <row r="644" customFormat="false" ht="17" hidden="false" customHeight="false" outlineLevel="0" collapsed="false">
      <c r="B644" s="35"/>
    </row>
    <row r="645" customFormat="false" ht="17" hidden="false" customHeight="false" outlineLevel="0" collapsed="false">
      <c r="B645" s="35"/>
    </row>
    <row r="646" customFormat="false" ht="17" hidden="false" customHeight="false" outlineLevel="0" collapsed="false">
      <c r="B646" s="35"/>
    </row>
    <row r="647" customFormat="false" ht="17" hidden="false" customHeight="false" outlineLevel="0" collapsed="false">
      <c r="B647" s="35"/>
    </row>
    <row r="648" customFormat="false" ht="17" hidden="false" customHeight="false" outlineLevel="0" collapsed="false">
      <c r="B648" s="35"/>
    </row>
    <row r="649" customFormat="false" ht="17" hidden="false" customHeight="false" outlineLevel="0" collapsed="false">
      <c r="B649" s="35"/>
    </row>
    <row r="650" customFormat="false" ht="17" hidden="false" customHeight="false" outlineLevel="0" collapsed="false">
      <c r="B650" s="35"/>
    </row>
    <row r="651" customFormat="false" ht="17" hidden="false" customHeight="false" outlineLevel="0" collapsed="false">
      <c r="B651" s="35"/>
    </row>
    <row r="652" customFormat="false" ht="17" hidden="false" customHeight="false" outlineLevel="0" collapsed="false">
      <c r="B652" s="35"/>
    </row>
    <row r="653" customFormat="false" ht="17" hidden="false" customHeight="false" outlineLevel="0" collapsed="false">
      <c r="B653" s="35"/>
    </row>
    <row r="654" customFormat="false" ht="17" hidden="false" customHeight="false" outlineLevel="0" collapsed="false">
      <c r="B654" s="35"/>
    </row>
    <row r="655" customFormat="false" ht="17" hidden="false" customHeight="false" outlineLevel="0" collapsed="false">
      <c r="B655" s="35"/>
    </row>
    <row r="656" customFormat="false" ht="17" hidden="false" customHeight="false" outlineLevel="0" collapsed="false">
      <c r="B656" s="35"/>
    </row>
    <row r="657" customFormat="false" ht="17" hidden="false" customHeight="false" outlineLevel="0" collapsed="false">
      <c r="B657" s="35"/>
    </row>
    <row r="658" customFormat="false" ht="17" hidden="false" customHeight="false" outlineLevel="0" collapsed="false">
      <c r="B658" s="35"/>
    </row>
    <row r="659" customFormat="false" ht="17" hidden="false" customHeight="false" outlineLevel="0" collapsed="false">
      <c r="B659" s="35"/>
    </row>
    <row r="660" customFormat="false" ht="17" hidden="false" customHeight="false" outlineLevel="0" collapsed="false">
      <c r="B660" s="35"/>
    </row>
    <row r="661" customFormat="false" ht="17" hidden="false" customHeight="false" outlineLevel="0" collapsed="false">
      <c r="B661" s="35"/>
    </row>
    <row r="662" customFormat="false" ht="17" hidden="false" customHeight="false" outlineLevel="0" collapsed="false">
      <c r="B662" s="35"/>
    </row>
    <row r="663" customFormat="false" ht="17" hidden="false" customHeight="false" outlineLevel="0" collapsed="false">
      <c r="B663" s="35"/>
    </row>
    <row r="664" customFormat="false" ht="17" hidden="false" customHeight="false" outlineLevel="0" collapsed="false">
      <c r="B664" s="35"/>
    </row>
    <row r="665" customFormat="false" ht="17" hidden="false" customHeight="false" outlineLevel="0" collapsed="false">
      <c r="B665" s="35"/>
    </row>
    <row r="666" customFormat="false" ht="17" hidden="false" customHeight="false" outlineLevel="0" collapsed="false">
      <c r="B666" s="35"/>
    </row>
    <row r="667" customFormat="false" ht="17" hidden="false" customHeight="false" outlineLevel="0" collapsed="false">
      <c r="B667" s="35"/>
    </row>
    <row r="668" customFormat="false" ht="17" hidden="false" customHeight="false" outlineLevel="0" collapsed="false">
      <c r="B668" s="35"/>
    </row>
    <row r="669" customFormat="false" ht="17" hidden="false" customHeight="false" outlineLevel="0" collapsed="false">
      <c r="B669" s="35"/>
    </row>
    <row r="670" customFormat="false" ht="17" hidden="false" customHeight="false" outlineLevel="0" collapsed="false">
      <c r="B670" s="35"/>
    </row>
    <row r="671" customFormat="false" ht="17" hidden="false" customHeight="false" outlineLevel="0" collapsed="false">
      <c r="B671" s="35"/>
    </row>
    <row r="672" customFormat="false" ht="17" hidden="false" customHeight="false" outlineLevel="0" collapsed="false">
      <c r="B672" s="35"/>
    </row>
    <row r="673" customFormat="false" ht="17" hidden="false" customHeight="false" outlineLevel="0" collapsed="false">
      <c r="B673" s="35"/>
    </row>
    <row r="674" customFormat="false" ht="17" hidden="false" customHeight="false" outlineLevel="0" collapsed="false">
      <c r="B674" s="35"/>
    </row>
    <row r="675" customFormat="false" ht="17" hidden="false" customHeight="false" outlineLevel="0" collapsed="false">
      <c r="B675" s="35"/>
    </row>
    <row r="676" customFormat="false" ht="17" hidden="false" customHeight="false" outlineLevel="0" collapsed="false">
      <c r="B676" s="35"/>
    </row>
    <row r="677" customFormat="false" ht="17" hidden="false" customHeight="false" outlineLevel="0" collapsed="false">
      <c r="B677" s="35"/>
    </row>
    <row r="678" customFormat="false" ht="17" hidden="false" customHeight="false" outlineLevel="0" collapsed="false">
      <c r="B678" s="35"/>
    </row>
    <row r="679" customFormat="false" ht="17" hidden="false" customHeight="false" outlineLevel="0" collapsed="false">
      <c r="B679" s="35"/>
    </row>
    <row r="680" customFormat="false" ht="17" hidden="false" customHeight="false" outlineLevel="0" collapsed="false">
      <c r="B680" s="35"/>
    </row>
    <row r="681" customFormat="false" ht="17" hidden="false" customHeight="false" outlineLevel="0" collapsed="false">
      <c r="B681" s="35"/>
    </row>
    <row r="682" customFormat="false" ht="17" hidden="false" customHeight="false" outlineLevel="0" collapsed="false">
      <c r="B682" s="35"/>
    </row>
    <row r="683" customFormat="false" ht="17" hidden="false" customHeight="false" outlineLevel="0" collapsed="false">
      <c r="B683" s="35"/>
    </row>
    <row r="684" customFormat="false" ht="17" hidden="false" customHeight="false" outlineLevel="0" collapsed="false">
      <c r="B684" s="35"/>
    </row>
    <row r="685" customFormat="false" ht="17" hidden="false" customHeight="false" outlineLevel="0" collapsed="false">
      <c r="B685" s="35"/>
    </row>
    <row r="686" customFormat="false" ht="17" hidden="false" customHeight="false" outlineLevel="0" collapsed="false">
      <c r="B686" s="35"/>
    </row>
    <row r="687" customFormat="false" ht="17" hidden="false" customHeight="false" outlineLevel="0" collapsed="false">
      <c r="B687" s="35"/>
    </row>
    <row r="688" customFormat="false" ht="17" hidden="false" customHeight="false" outlineLevel="0" collapsed="false">
      <c r="B688" s="35"/>
    </row>
    <row r="689" customFormat="false" ht="17" hidden="false" customHeight="false" outlineLevel="0" collapsed="false">
      <c r="B689" s="35"/>
    </row>
    <row r="690" customFormat="false" ht="17" hidden="false" customHeight="false" outlineLevel="0" collapsed="false">
      <c r="B690" s="35"/>
    </row>
    <row r="691" customFormat="false" ht="17" hidden="false" customHeight="false" outlineLevel="0" collapsed="false">
      <c r="B691" s="35"/>
    </row>
    <row r="692" customFormat="false" ht="17" hidden="false" customHeight="false" outlineLevel="0" collapsed="false">
      <c r="B692" s="35"/>
    </row>
    <row r="693" customFormat="false" ht="17" hidden="false" customHeight="false" outlineLevel="0" collapsed="false">
      <c r="B693" s="35"/>
    </row>
    <row r="694" customFormat="false" ht="17" hidden="false" customHeight="false" outlineLevel="0" collapsed="false">
      <c r="B694" s="35"/>
    </row>
    <row r="695" customFormat="false" ht="17" hidden="false" customHeight="false" outlineLevel="0" collapsed="false">
      <c r="B695" s="35"/>
    </row>
    <row r="696" customFormat="false" ht="17" hidden="false" customHeight="false" outlineLevel="0" collapsed="false">
      <c r="B696" s="35"/>
    </row>
    <row r="697" customFormat="false" ht="17" hidden="false" customHeight="false" outlineLevel="0" collapsed="false">
      <c r="B697" s="35"/>
    </row>
    <row r="698" customFormat="false" ht="17" hidden="false" customHeight="false" outlineLevel="0" collapsed="false">
      <c r="B698" s="35"/>
    </row>
    <row r="699" customFormat="false" ht="17" hidden="false" customHeight="false" outlineLevel="0" collapsed="false">
      <c r="B699" s="35"/>
    </row>
    <row r="700" customFormat="false" ht="17" hidden="false" customHeight="false" outlineLevel="0" collapsed="false">
      <c r="B700" s="35"/>
    </row>
    <row r="701" customFormat="false" ht="17" hidden="false" customHeight="false" outlineLevel="0" collapsed="false">
      <c r="B701" s="35"/>
    </row>
    <row r="702" customFormat="false" ht="17" hidden="false" customHeight="false" outlineLevel="0" collapsed="false">
      <c r="B702" s="35"/>
    </row>
    <row r="703" customFormat="false" ht="17" hidden="false" customHeight="false" outlineLevel="0" collapsed="false">
      <c r="B703" s="35"/>
    </row>
    <row r="704" customFormat="false" ht="17" hidden="false" customHeight="false" outlineLevel="0" collapsed="false">
      <c r="B704" s="35"/>
    </row>
    <row r="705" customFormat="false" ht="17" hidden="false" customHeight="false" outlineLevel="0" collapsed="false">
      <c r="B705" s="35"/>
    </row>
    <row r="706" customFormat="false" ht="17" hidden="false" customHeight="false" outlineLevel="0" collapsed="false">
      <c r="B706" s="35"/>
    </row>
    <row r="707" customFormat="false" ht="17" hidden="false" customHeight="false" outlineLevel="0" collapsed="false">
      <c r="B707" s="35"/>
    </row>
    <row r="708" customFormat="false" ht="17" hidden="false" customHeight="false" outlineLevel="0" collapsed="false">
      <c r="B708" s="35"/>
    </row>
    <row r="709" customFormat="false" ht="17" hidden="false" customHeight="false" outlineLevel="0" collapsed="false">
      <c r="B709" s="35"/>
    </row>
    <row r="710" customFormat="false" ht="17" hidden="false" customHeight="false" outlineLevel="0" collapsed="false">
      <c r="B710" s="35"/>
    </row>
    <row r="711" customFormat="false" ht="17" hidden="false" customHeight="false" outlineLevel="0" collapsed="false">
      <c r="B711" s="35"/>
    </row>
    <row r="712" customFormat="false" ht="17" hidden="false" customHeight="false" outlineLevel="0" collapsed="false">
      <c r="B712" s="35"/>
    </row>
    <row r="713" customFormat="false" ht="17" hidden="false" customHeight="false" outlineLevel="0" collapsed="false">
      <c r="B713" s="35"/>
    </row>
    <row r="714" customFormat="false" ht="17" hidden="false" customHeight="false" outlineLevel="0" collapsed="false">
      <c r="B714" s="35"/>
    </row>
    <row r="715" customFormat="false" ht="17" hidden="false" customHeight="false" outlineLevel="0" collapsed="false">
      <c r="B715" s="35"/>
    </row>
    <row r="716" customFormat="false" ht="17" hidden="false" customHeight="false" outlineLevel="0" collapsed="false">
      <c r="B716" s="35"/>
    </row>
    <row r="717" customFormat="false" ht="17" hidden="false" customHeight="false" outlineLevel="0" collapsed="false">
      <c r="B717" s="35"/>
    </row>
    <row r="718" customFormat="false" ht="17" hidden="false" customHeight="false" outlineLevel="0" collapsed="false">
      <c r="B718" s="35"/>
    </row>
    <row r="719" customFormat="false" ht="17" hidden="false" customHeight="false" outlineLevel="0" collapsed="false">
      <c r="B719" s="35"/>
    </row>
    <row r="720" customFormat="false" ht="17" hidden="false" customHeight="false" outlineLevel="0" collapsed="false">
      <c r="B720" s="35"/>
    </row>
    <row r="721" customFormat="false" ht="17" hidden="false" customHeight="false" outlineLevel="0" collapsed="false">
      <c r="B721" s="35"/>
    </row>
    <row r="722" customFormat="false" ht="17" hidden="false" customHeight="false" outlineLevel="0" collapsed="false">
      <c r="B722" s="35"/>
    </row>
    <row r="723" customFormat="false" ht="17" hidden="false" customHeight="false" outlineLevel="0" collapsed="false">
      <c r="B723" s="35"/>
    </row>
    <row r="724" customFormat="false" ht="17" hidden="false" customHeight="false" outlineLevel="0" collapsed="false">
      <c r="B724" s="35"/>
    </row>
    <row r="725" customFormat="false" ht="17" hidden="false" customHeight="false" outlineLevel="0" collapsed="false">
      <c r="B725" s="35"/>
    </row>
    <row r="726" customFormat="false" ht="17" hidden="false" customHeight="false" outlineLevel="0" collapsed="false">
      <c r="B726" s="35"/>
    </row>
    <row r="727" customFormat="false" ht="17" hidden="false" customHeight="false" outlineLevel="0" collapsed="false">
      <c r="B727" s="35"/>
    </row>
    <row r="728" customFormat="false" ht="17" hidden="false" customHeight="false" outlineLevel="0" collapsed="false">
      <c r="B728" s="35"/>
    </row>
    <row r="729" customFormat="false" ht="17" hidden="false" customHeight="false" outlineLevel="0" collapsed="false">
      <c r="B729" s="35"/>
    </row>
    <row r="730" customFormat="false" ht="17" hidden="false" customHeight="false" outlineLevel="0" collapsed="false">
      <c r="B730" s="35"/>
    </row>
    <row r="731" customFormat="false" ht="17" hidden="false" customHeight="false" outlineLevel="0" collapsed="false">
      <c r="B731" s="35"/>
    </row>
    <row r="732" customFormat="false" ht="17" hidden="false" customHeight="false" outlineLevel="0" collapsed="false">
      <c r="B732" s="35"/>
    </row>
    <row r="733" customFormat="false" ht="17" hidden="false" customHeight="false" outlineLevel="0" collapsed="false">
      <c r="B733" s="35"/>
    </row>
    <row r="734" customFormat="false" ht="17" hidden="false" customHeight="false" outlineLevel="0" collapsed="false">
      <c r="B734" s="35"/>
    </row>
    <row r="735" customFormat="false" ht="17" hidden="false" customHeight="false" outlineLevel="0" collapsed="false">
      <c r="B735" s="35"/>
    </row>
    <row r="736" customFormat="false" ht="17" hidden="false" customHeight="false" outlineLevel="0" collapsed="false">
      <c r="B736" s="35"/>
    </row>
    <row r="737" customFormat="false" ht="17" hidden="false" customHeight="false" outlineLevel="0" collapsed="false">
      <c r="B737" s="35"/>
    </row>
    <row r="738" customFormat="false" ht="17" hidden="false" customHeight="false" outlineLevel="0" collapsed="false">
      <c r="B738" s="35"/>
    </row>
    <row r="739" customFormat="false" ht="17" hidden="false" customHeight="false" outlineLevel="0" collapsed="false">
      <c r="B739" s="35"/>
    </row>
    <row r="740" customFormat="false" ht="17" hidden="false" customHeight="false" outlineLevel="0" collapsed="false">
      <c r="B740" s="35"/>
    </row>
    <row r="741" customFormat="false" ht="17" hidden="false" customHeight="false" outlineLevel="0" collapsed="false">
      <c r="B741" s="35"/>
    </row>
    <row r="742" customFormat="false" ht="17" hidden="false" customHeight="false" outlineLevel="0" collapsed="false">
      <c r="B742" s="35"/>
    </row>
    <row r="743" customFormat="false" ht="17" hidden="false" customHeight="false" outlineLevel="0" collapsed="false">
      <c r="B743" s="35"/>
    </row>
    <row r="744" customFormat="false" ht="17" hidden="false" customHeight="false" outlineLevel="0" collapsed="false">
      <c r="B744" s="35"/>
    </row>
    <row r="745" customFormat="false" ht="17" hidden="false" customHeight="false" outlineLevel="0" collapsed="false">
      <c r="B745" s="35"/>
    </row>
    <row r="746" customFormat="false" ht="17" hidden="false" customHeight="false" outlineLevel="0" collapsed="false">
      <c r="B746" s="35"/>
    </row>
    <row r="747" customFormat="false" ht="17" hidden="false" customHeight="false" outlineLevel="0" collapsed="false">
      <c r="B747" s="35"/>
    </row>
    <row r="748" customFormat="false" ht="17" hidden="false" customHeight="false" outlineLevel="0" collapsed="false">
      <c r="B748" s="35"/>
    </row>
    <row r="749" customFormat="false" ht="17" hidden="false" customHeight="false" outlineLevel="0" collapsed="false">
      <c r="B749" s="35"/>
    </row>
    <row r="750" customFormat="false" ht="17" hidden="false" customHeight="false" outlineLevel="0" collapsed="false">
      <c r="B750" s="35"/>
    </row>
    <row r="751" customFormat="false" ht="17" hidden="false" customHeight="false" outlineLevel="0" collapsed="false">
      <c r="B751" s="35"/>
    </row>
    <row r="752" customFormat="false" ht="17" hidden="false" customHeight="false" outlineLevel="0" collapsed="false">
      <c r="B752" s="35"/>
    </row>
    <row r="753" customFormat="false" ht="17" hidden="false" customHeight="false" outlineLevel="0" collapsed="false">
      <c r="B753" s="35"/>
    </row>
    <row r="754" customFormat="false" ht="17" hidden="false" customHeight="false" outlineLevel="0" collapsed="false">
      <c r="B754" s="35"/>
    </row>
    <row r="755" customFormat="false" ht="17" hidden="false" customHeight="false" outlineLevel="0" collapsed="false">
      <c r="B755" s="35"/>
    </row>
    <row r="756" customFormat="false" ht="17" hidden="false" customHeight="false" outlineLevel="0" collapsed="false">
      <c r="B756" s="35"/>
    </row>
    <row r="757" customFormat="false" ht="17" hidden="false" customHeight="false" outlineLevel="0" collapsed="false">
      <c r="B757" s="35"/>
    </row>
    <row r="758" customFormat="false" ht="17" hidden="false" customHeight="false" outlineLevel="0" collapsed="false">
      <c r="B758" s="35"/>
    </row>
    <row r="759" customFormat="false" ht="17" hidden="false" customHeight="false" outlineLevel="0" collapsed="false">
      <c r="B759" s="35"/>
    </row>
    <row r="760" customFormat="false" ht="17" hidden="false" customHeight="false" outlineLevel="0" collapsed="false">
      <c r="B760" s="35"/>
    </row>
    <row r="761" customFormat="false" ht="17" hidden="false" customHeight="false" outlineLevel="0" collapsed="false">
      <c r="B761" s="35"/>
    </row>
    <row r="762" customFormat="false" ht="17" hidden="false" customHeight="false" outlineLevel="0" collapsed="false">
      <c r="B762" s="35"/>
    </row>
    <row r="763" customFormat="false" ht="17" hidden="false" customHeight="false" outlineLevel="0" collapsed="false">
      <c r="B763" s="35"/>
    </row>
    <row r="764" customFormat="false" ht="17" hidden="false" customHeight="false" outlineLevel="0" collapsed="false">
      <c r="B764" s="35"/>
    </row>
    <row r="765" customFormat="false" ht="17" hidden="false" customHeight="false" outlineLevel="0" collapsed="false">
      <c r="B765" s="35"/>
    </row>
    <row r="766" customFormat="false" ht="17" hidden="false" customHeight="false" outlineLevel="0" collapsed="false">
      <c r="B766" s="35"/>
    </row>
    <row r="767" customFormat="false" ht="17" hidden="false" customHeight="false" outlineLevel="0" collapsed="false">
      <c r="B767" s="35"/>
    </row>
    <row r="768" customFormat="false" ht="17" hidden="false" customHeight="false" outlineLevel="0" collapsed="false">
      <c r="B768" s="35"/>
    </row>
    <row r="769" customFormat="false" ht="17" hidden="false" customHeight="false" outlineLevel="0" collapsed="false">
      <c r="B769" s="35"/>
    </row>
    <row r="770" customFormat="false" ht="17" hidden="false" customHeight="false" outlineLevel="0" collapsed="false">
      <c r="B770" s="35"/>
    </row>
    <row r="771" customFormat="false" ht="17" hidden="false" customHeight="false" outlineLevel="0" collapsed="false">
      <c r="B771" s="35"/>
    </row>
    <row r="772" customFormat="false" ht="17" hidden="false" customHeight="false" outlineLevel="0" collapsed="false">
      <c r="B772" s="35"/>
    </row>
    <row r="773" customFormat="false" ht="17" hidden="false" customHeight="false" outlineLevel="0" collapsed="false">
      <c r="B773" s="35"/>
    </row>
    <row r="774" customFormat="false" ht="17" hidden="false" customHeight="false" outlineLevel="0" collapsed="false">
      <c r="B774" s="35"/>
    </row>
    <row r="775" customFormat="false" ht="17" hidden="false" customHeight="false" outlineLevel="0" collapsed="false">
      <c r="B775" s="35"/>
    </row>
    <row r="776" customFormat="false" ht="17" hidden="false" customHeight="false" outlineLevel="0" collapsed="false">
      <c r="B776" s="35"/>
    </row>
    <row r="777" customFormat="false" ht="17" hidden="false" customHeight="false" outlineLevel="0" collapsed="false">
      <c r="B777" s="35"/>
    </row>
    <row r="778" customFormat="false" ht="17" hidden="false" customHeight="false" outlineLevel="0" collapsed="false">
      <c r="B778" s="35"/>
    </row>
    <row r="779" customFormat="false" ht="17" hidden="false" customHeight="false" outlineLevel="0" collapsed="false">
      <c r="B779" s="35"/>
    </row>
    <row r="780" customFormat="false" ht="17" hidden="false" customHeight="false" outlineLevel="0" collapsed="false">
      <c r="B780" s="35"/>
    </row>
    <row r="781" customFormat="false" ht="17" hidden="false" customHeight="false" outlineLevel="0" collapsed="false">
      <c r="B781" s="35"/>
    </row>
    <row r="782" customFormat="false" ht="17" hidden="false" customHeight="false" outlineLevel="0" collapsed="false">
      <c r="B782" s="35"/>
    </row>
    <row r="783" customFormat="false" ht="17" hidden="false" customHeight="false" outlineLevel="0" collapsed="false">
      <c r="B783" s="35"/>
    </row>
    <row r="784" customFormat="false" ht="17" hidden="false" customHeight="false" outlineLevel="0" collapsed="false">
      <c r="B784" s="35"/>
    </row>
    <row r="785" customFormat="false" ht="17" hidden="false" customHeight="false" outlineLevel="0" collapsed="false">
      <c r="B785" s="35"/>
    </row>
    <row r="786" customFormat="false" ht="17" hidden="false" customHeight="false" outlineLevel="0" collapsed="false">
      <c r="B786" s="35"/>
    </row>
    <row r="787" customFormat="false" ht="17" hidden="false" customHeight="false" outlineLevel="0" collapsed="false">
      <c r="B787" s="35"/>
    </row>
    <row r="788" customFormat="false" ht="17" hidden="false" customHeight="false" outlineLevel="0" collapsed="false">
      <c r="B788" s="35"/>
    </row>
    <row r="789" customFormat="false" ht="17" hidden="false" customHeight="false" outlineLevel="0" collapsed="false">
      <c r="B789" s="35"/>
    </row>
    <row r="790" customFormat="false" ht="17" hidden="false" customHeight="false" outlineLevel="0" collapsed="false">
      <c r="B790" s="35"/>
    </row>
    <row r="791" customFormat="false" ht="17" hidden="false" customHeight="false" outlineLevel="0" collapsed="false">
      <c r="B791" s="35"/>
    </row>
    <row r="792" customFormat="false" ht="17" hidden="false" customHeight="false" outlineLevel="0" collapsed="false">
      <c r="B792" s="35"/>
    </row>
    <row r="793" customFormat="false" ht="17" hidden="false" customHeight="false" outlineLevel="0" collapsed="false">
      <c r="B793" s="35"/>
    </row>
    <row r="794" customFormat="false" ht="17" hidden="false" customHeight="false" outlineLevel="0" collapsed="false">
      <c r="B794" s="35"/>
    </row>
    <row r="795" customFormat="false" ht="17" hidden="false" customHeight="false" outlineLevel="0" collapsed="false">
      <c r="B795" s="35"/>
    </row>
    <row r="796" customFormat="false" ht="17" hidden="false" customHeight="false" outlineLevel="0" collapsed="false">
      <c r="B796" s="35"/>
    </row>
    <row r="797" customFormat="false" ht="17" hidden="false" customHeight="false" outlineLevel="0" collapsed="false">
      <c r="B797" s="35"/>
    </row>
    <row r="798" customFormat="false" ht="17" hidden="false" customHeight="false" outlineLevel="0" collapsed="false">
      <c r="B798" s="35"/>
    </row>
    <row r="799" customFormat="false" ht="17" hidden="false" customHeight="false" outlineLevel="0" collapsed="false">
      <c r="B799" s="35"/>
    </row>
    <row r="800" customFormat="false" ht="17" hidden="false" customHeight="false" outlineLevel="0" collapsed="false">
      <c r="B800" s="35"/>
    </row>
    <row r="801" customFormat="false" ht="17" hidden="false" customHeight="false" outlineLevel="0" collapsed="false">
      <c r="B801" s="35"/>
    </row>
    <row r="802" customFormat="false" ht="17" hidden="false" customHeight="false" outlineLevel="0" collapsed="false">
      <c r="B802" s="35"/>
    </row>
    <row r="803" customFormat="false" ht="17" hidden="false" customHeight="false" outlineLevel="0" collapsed="false">
      <c r="B803" s="35"/>
    </row>
    <row r="804" customFormat="false" ht="17" hidden="false" customHeight="false" outlineLevel="0" collapsed="false">
      <c r="B804" s="35"/>
    </row>
    <row r="805" customFormat="false" ht="17" hidden="false" customHeight="false" outlineLevel="0" collapsed="false">
      <c r="B805" s="35"/>
    </row>
    <row r="806" customFormat="false" ht="17" hidden="false" customHeight="false" outlineLevel="0" collapsed="false">
      <c r="B806" s="35"/>
    </row>
    <row r="807" customFormat="false" ht="17" hidden="false" customHeight="false" outlineLevel="0" collapsed="false">
      <c r="B807" s="35"/>
    </row>
    <row r="808" customFormat="false" ht="17" hidden="false" customHeight="false" outlineLevel="0" collapsed="false">
      <c r="B808" s="35"/>
    </row>
    <row r="809" customFormat="false" ht="17" hidden="false" customHeight="false" outlineLevel="0" collapsed="false">
      <c r="B809" s="35"/>
    </row>
    <row r="810" customFormat="false" ht="17" hidden="false" customHeight="false" outlineLevel="0" collapsed="false">
      <c r="B810" s="35"/>
    </row>
    <row r="811" customFormat="false" ht="17" hidden="false" customHeight="false" outlineLevel="0" collapsed="false">
      <c r="B811" s="35"/>
    </row>
    <row r="812" customFormat="false" ht="17" hidden="false" customHeight="false" outlineLevel="0" collapsed="false">
      <c r="B812" s="35"/>
    </row>
    <row r="813" customFormat="false" ht="17" hidden="false" customHeight="false" outlineLevel="0" collapsed="false">
      <c r="B813" s="35"/>
    </row>
    <row r="814" customFormat="false" ht="17" hidden="false" customHeight="false" outlineLevel="0" collapsed="false">
      <c r="B814" s="35"/>
    </row>
    <row r="815" customFormat="false" ht="17" hidden="false" customHeight="false" outlineLevel="0" collapsed="false">
      <c r="B815" s="35"/>
    </row>
    <row r="816" customFormat="false" ht="17" hidden="false" customHeight="false" outlineLevel="0" collapsed="false">
      <c r="B816" s="35"/>
    </row>
    <row r="817" customFormat="false" ht="17" hidden="false" customHeight="false" outlineLevel="0" collapsed="false">
      <c r="B817" s="35"/>
    </row>
    <row r="818" customFormat="false" ht="17" hidden="false" customHeight="false" outlineLevel="0" collapsed="false">
      <c r="B818" s="35"/>
    </row>
    <row r="819" customFormat="false" ht="17" hidden="false" customHeight="false" outlineLevel="0" collapsed="false">
      <c r="B819" s="35"/>
    </row>
    <row r="820" customFormat="false" ht="17" hidden="false" customHeight="false" outlineLevel="0" collapsed="false">
      <c r="B820" s="35"/>
    </row>
    <row r="821" customFormat="false" ht="17" hidden="false" customHeight="false" outlineLevel="0" collapsed="false">
      <c r="B821" s="35"/>
    </row>
    <row r="822" customFormat="false" ht="17" hidden="false" customHeight="false" outlineLevel="0" collapsed="false">
      <c r="B822" s="35"/>
    </row>
    <row r="823" customFormat="false" ht="17" hidden="false" customHeight="false" outlineLevel="0" collapsed="false">
      <c r="B823" s="35"/>
    </row>
    <row r="824" customFormat="false" ht="17" hidden="false" customHeight="false" outlineLevel="0" collapsed="false">
      <c r="B824" s="35"/>
    </row>
    <row r="825" customFormat="false" ht="17" hidden="false" customHeight="false" outlineLevel="0" collapsed="false">
      <c r="B825" s="35"/>
    </row>
    <row r="826" customFormat="false" ht="17" hidden="false" customHeight="false" outlineLevel="0" collapsed="false">
      <c r="B826" s="35"/>
    </row>
    <row r="827" customFormat="false" ht="17" hidden="false" customHeight="false" outlineLevel="0" collapsed="false">
      <c r="B827" s="35"/>
    </row>
    <row r="828" customFormat="false" ht="17" hidden="false" customHeight="false" outlineLevel="0" collapsed="false">
      <c r="B828" s="35"/>
    </row>
    <row r="829" customFormat="false" ht="17" hidden="false" customHeight="false" outlineLevel="0" collapsed="false">
      <c r="B829" s="35"/>
    </row>
    <row r="830" customFormat="false" ht="17" hidden="false" customHeight="false" outlineLevel="0" collapsed="false">
      <c r="B830" s="35"/>
    </row>
    <row r="831" customFormat="false" ht="17" hidden="false" customHeight="false" outlineLevel="0" collapsed="false">
      <c r="B831" s="35"/>
    </row>
    <row r="832" customFormat="false" ht="17" hidden="false" customHeight="false" outlineLevel="0" collapsed="false">
      <c r="B832" s="35"/>
    </row>
    <row r="833" customFormat="false" ht="17" hidden="false" customHeight="false" outlineLevel="0" collapsed="false">
      <c r="B833" s="35"/>
    </row>
    <row r="834" customFormat="false" ht="17" hidden="false" customHeight="false" outlineLevel="0" collapsed="false">
      <c r="B834" s="35"/>
    </row>
    <row r="835" customFormat="false" ht="17" hidden="false" customHeight="false" outlineLevel="0" collapsed="false">
      <c r="B835" s="35"/>
    </row>
    <row r="836" customFormat="false" ht="17" hidden="false" customHeight="false" outlineLevel="0" collapsed="false">
      <c r="B836" s="35"/>
    </row>
    <row r="837" customFormat="false" ht="17" hidden="false" customHeight="false" outlineLevel="0" collapsed="false">
      <c r="B837" s="35"/>
    </row>
    <row r="838" customFormat="false" ht="17" hidden="false" customHeight="false" outlineLevel="0" collapsed="false">
      <c r="B838" s="35"/>
    </row>
    <row r="839" customFormat="false" ht="17" hidden="false" customHeight="false" outlineLevel="0" collapsed="false">
      <c r="B839" s="35"/>
    </row>
    <row r="840" customFormat="false" ht="17" hidden="false" customHeight="false" outlineLevel="0" collapsed="false">
      <c r="B840" s="35"/>
    </row>
    <row r="841" customFormat="false" ht="17" hidden="false" customHeight="false" outlineLevel="0" collapsed="false">
      <c r="B841" s="35"/>
    </row>
    <row r="842" customFormat="false" ht="17" hidden="false" customHeight="false" outlineLevel="0" collapsed="false">
      <c r="B842" s="35"/>
    </row>
    <row r="843" customFormat="false" ht="17" hidden="false" customHeight="false" outlineLevel="0" collapsed="false">
      <c r="B843" s="35"/>
    </row>
    <row r="844" customFormat="false" ht="17" hidden="false" customHeight="false" outlineLevel="0" collapsed="false">
      <c r="B844" s="35"/>
    </row>
    <row r="845" customFormat="false" ht="17" hidden="false" customHeight="false" outlineLevel="0" collapsed="false">
      <c r="B845" s="35"/>
    </row>
    <row r="846" customFormat="false" ht="17" hidden="false" customHeight="false" outlineLevel="0" collapsed="false">
      <c r="B846" s="35"/>
    </row>
    <row r="847" customFormat="false" ht="17" hidden="false" customHeight="false" outlineLevel="0" collapsed="false">
      <c r="B847" s="35"/>
    </row>
    <row r="848" customFormat="false" ht="17" hidden="false" customHeight="false" outlineLevel="0" collapsed="false">
      <c r="B848" s="35"/>
    </row>
    <row r="849" customFormat="false" ht="17" hidden="false" customHeight="false" outlineLevel="0" collapsed="false">
      <c r="B849" s="35"/>
    </row>
    <row r="850" customFormat="false" ht="17" hidden="false" customHeight="false" outlineLevel="0" collapsed="false">
      <c r="B850" s="35"/>
    </row>
    <row r="851" customFormat="false" ht="17" hidden="false" customHeight="false" outlineLevel="0" collapsed="false">
      <c r="B851" s="35"/>
    </row>
    <row r="852" customFormat="false" ht="17" hidden="false" customHeight="false" outlineLevel="0" collapsed="false">
      <c r="B852" s="35"/>
    </row>
    <row r="853" customFormat="false" ht="17" hidden="false" customHeight="false" outlineLevel="0" collapsed="false">
      <c r="B853" s="35"/>
    </row>
    <row r="854" customFormat="false" ht="17" hidden="false" customHeight="false" outlineLevel="0" collapsed="false">
      <c r="B854" s="35"/>
    </row>
    <row r="855" customFormat="false" ht="17" hidden="false" customHeight="false" outlineLevel="0" collapsed="false">
      <c r="B855" s="35"/>
    </row>
    <row r="856" customFormat="false" ht="17" hidden="false" customHeight="false" outlineLevel="0" collapsed="false">
      <c r="B856" s="35"/>
    </row>
    <row r="857" customFormat="false" ht="17" hidden="false" customHeight="false" outlineLevel="0" collapsed="false">
      <c r="B857" s="35"/>
    </row>
    <row r="858" customFormat="false" ht="17" hidden="false" customHeight="false" outlineLevel="0" collapsed="false">
      <c r="B858" s="35"/>
    </row>
    <row r="859" customFormat="false" ht="17" hidden="false" customHeight="false" outlineLevel="0" collapsed="false">
      <c r="B859" s="35"/>
    </row>
    <row r="860" customFormat="false" ht="17" hidden="false" customHeight="false" outlineLevel="0" collapsed="false">
      <c r="B860" s="35"/>
    </row>
    <row r="861" customFormat="false" ht="17" hidden="false" customHeight="false" outlineLevel="0" collapsed="false">
      <c r="B861" s="35"/>
    </row>
    <row r="862" customFormat="false" ht="17" hidden="false" customHeight="false" outlineLevel="0" collapsed="false">
      <c r="B862" s="35"/>
    </row>
    <row r="863" customFormat="false" ht="17" hidden="false" customHeight="false" outlineLevel="0" collapsed="false">
      <c r="B863" s="35"/>
    </row>
    <row r="864" customFormat="false" ht="17" hidden="false" customHeight="false" outlineLevel="0" collapsed="false">
      <c r="B864" s="35"/>
    </row>
    <row r="865" customFormat="false" ht="17" hidden="false" customHeight="false" outlineLevel="0" collapsed="false">
      <c r="B865" s="35"/>
    </row>
    <row r="866" customFormat="false" ht="17" hidden="false" customHeight="false" outlineLevel="0" collapsed="false">
      <c r="B866" s="35"/>
    </row>
    <row r="867" customFormat="false" ht="17" hidden="false" customHeight="false" outlineLevel="0" collapsed="false">
      <c r="B867" s="35"/>
    </row>
    <row r="868" customFormat="false" ht="17" hidden="false" customHeight="false" outlineLevel="0" collapsed="false">
      <c r="B868" s="35"/>
    </row>
    <row r="869" customFormat="false" ht="17" hidden="false" customHeight="false" outlineLevel="0" collapsed="false">
      <c r="B869" s="35"/>
    </row>
    <row r="870" customFormat="false" ht="17" hidden="false" customHeight="false" outlineLevel="0" collapsed="false">
      <c r="B870" s="35"/>
    </row>
    <row r="871" customFormat="false" ht="17" hidden="false" customHeight="false" outlineLevel="0" collapsed="false">
      <c r="B871" s="35"/>
    </row>
    <row r="872" customFormat="false" ht="17" hidden="false" customHeight="false" outlineLevel="0" collapsed="false">
      <c r="B872" s="35"/>
    </row>
    <row r="873" customFormat="false" ht="17" hidden="false" customHeight="false" outlineLevel="0" collapsed="false">
      <c r="B873" s="35"/>
    </row>
    <row r="874" customFormat="false" ht="17" hidden="false" customHeight="false" outlineLevel="0" collapsed="false">
      <c r="B874" s="35"/>
    </row>
    <row r="875" customFormat="false" ht="17" hidden="false" customHeight="false" outlineLevel="0" collapsed="false">
      <c r="B875" s="35"/>
    </row>
    <row r="876" customFormat="false" ht="17" hidden="false" customHeight="false" outlineLevel="0" collapsed="false">
      <c r="B876" s="35"/>
    </row>
    <row r="877" customFormat="false" ht="17" hidden="false" customHeight="false" outlineLevel="0" collapsed="false">
      <c r="B877" s="35"/>
    </row>
    <row r="878" customFormat="false" ht="17" hidden="false" customHeight="false" outlineLevel="0" collapsed="false">
      <c r="B878" s="35"/>
    </row>
    <row r="879" customFormat="false" ht="17" hidden="false" customHeight="false" outlineLevel="0" collapsed="false">
      <c r="B879" s="35"/>
    </row>
    <row r="880" customFormat="false" ht="17" hidden="false" customHeight="false" outlineLevel="0" collapsed="false">
      <c r="B880" s="35"/>
    </row>
    <row r="881" customFormat="false" ht="17" hidden="false" customHeight="false" outlineLevel="0" collapsed="false">
      <c r="B881" s="35"/>
    </row>
    <row r="882" customFormat="false" ht="17" hidden="false" customHeight="false" outlineLevel="0" collapsed="false">
      <c r="B882" s="35"/>
    </row>
    <row r="883" customFormat="false" ht="17" hidden="false" customHeight="false" outlineLevel="0" collapsed="false">
      <c r="B883" s="35"/>
    </row>
    <row r="884" customFormat="false" ht="17" hidden="false" customHeight="false" outlineLevel="0" collapsed="false">
      <c r="B884" s="35"/>
    </row>
    <row r="885" customFormat="false" ht="17" hidden="false" customHeight="false" outlineLevel="0" collapsed="false">
      <c r="B885" s="35"/>
    </row>
    <row r="886" customFormat="false" ht="17" hidden="false" customHeight="false" outlineLevel="0" collapsed="false">
      <c r="B886" s="35"/>
    </row>
    <row r="887" customFormat="false" ht="17" hidden="false" customHeight="false" outlineLevel="0" collapsed="false">
      <c r="B887" s="35"/>
    </row>
    <row r="888" customFormat="false" ht="17" hidden="false" customHeight="false" outlineLevel="0" collapsed="false">
      <c r="B888" s="35"/>
    </row>
    <row r="889" customFormat="false" ht="17" hidden="false" customHeight="false" outlineLevel="0" collapsed="false">
      <c r="B889" s="35"/>
    </row>
    <row r="890" customFormat="false" ht="17" hidden="false" customHeight="false" outlineLevel="0" collapsed="false">
      <c r="B890" s="35"/>
    </row>
    <row r="891" customFormat="false" ht="17" hidden="false" customHeight="false" outlineLevel="0" collapsed="false">
      <c r="B891" s="35"/>
    </row>
    <row r="892" customFormat="false" ht="17" hidden="false" customHeight="false" outlineLevel="0" collapsed="false">
      <c r="B892" s="35"/>
    </row>
    <row r="893" customFormat="false" ht="17" hidden="false" customHeight="false" outlineLevel="0" collapsed="false">
      <c r="B893" s="35"/>
    </row>
    <row r="894" customFormat="false" ht="17" hidden="false" customHeight="false" outlineLevel="0" collapsed="false">
      <c r="B894" s="35"/>
    </row>
    <row r="895" customFormat="false" ht="17" hidden="false" customHeight="false" outlineLevel="0" collapsed="false">
      <c r="B895" s="35"/>
    </row>
    <row r="896" customFormat="false" ht="17" hidden="false" customHeight="false" outlineLevel="0" collapsed="false">
      <c r="B896" s="35"/>
    </row>
    <row r="897" customFormat="false" ht="17" hidden="false" customHeight="false" outlineLevel="0" collapsed="false">
      <c r="B897" s="35"/>
    </row>
    <row r="898" customFormat="false" ht="17" hidden="false" customHeight="false" outlineLevel="0" collapsed="false">
      <c r="B898" s="35"/>
    </row>
    <row r="899" customFormat="false" ht="17" hidden="false" customHeight="false" outlineLevel="0" collapsed="false">
      <c r="B899" s="35"/>
    </row>
    <row r="900" customFormat="false" ht="17" hidden="false" customHeight="false" outlineLevel="0" collapsed="false">
      <c r="B900" s="35"/>
    </row>
    <row r="901" customFormat="false" ht="17" hidden="false" customHeight="false" outlineLevel="0" collapsed="false">
      <c r="B901" s="35"/>
    </row>
    <row r="902" customFormat="false" ht="17" hidden="false" customHeight="false" outlineLevel="0" collapsed="false">
      <c r="B902" s="35"/>
    </row>
    <row r="903" customFormat="false" ht="17" hidden="false" customHeight="false" outlineLevel="0" collapsed="false">
      <c r="B903" s="35"/>
    </row>
    <row r="904" customFormat="false" ht="17" hidden="false" customHeight="false" outlineLevel="0" collapsed="false">
      <c r="B904" s="35"/>
    </row>
    <row r="905" customFormat="false" ht="17" hidden="false" customHeight="false" outlineLevel="0" collapsed="false">
      <c r="B905" s="35"/>
    </row>
    <row r="906" customFormat="false" ht="17" hidden="false" customHeight="false" outlineLevel="0" collapsed="false">
      <c r="B906" s="35"/>
    </row>
    <row r="907" customFormat="false" ht="17" hidden="false" customHeight="false" outlineLevel="0" collapsed="false">
      <c r="B907" s="35"/>
    </row>
    <row r="908" customFormat="false" ht="17" hidden="false" customHeight="false" outlineLevel="0" collapsed="false">
      <c r="B908" s="35"/>
    </row>
    <row r="909" customFormat="false" ht="17" hidden="false" customHeight="false" outlineLevel="0" collapsed="false">
      <c r="B909" s="35"/>
    </row>
    <row r="910" customFormat="false" ht="17" hidden="false" customHeight="false" outlineLevel="0" collapsed="false">
      <c r="B910" s="35"/>
    </row>
    <row r="911" customFormat="false" ht="17" hidden="false" customHeight="false" outlineLevel="0" collapsed="false">
      <c r="B911" s="35"/>
    </row>
    <row r="912" customFormat="false" ht="17" hidden="false" customHeight="false" outlineLevel="0" collapsed="false">
      <c r="B912" s="35"/>
    </row>
    <row r="913" customFormat="false" ht="17" hidden="false" customHeight="false" outlineLevel="0" collapsed="false">
      <c r="B913" s="35"/>
    </row>
    <row r="914" customFormat="false" ht="17" hidden="false" customHeight="false" outlineLevel="0" collapsed="false">
      <c r="B914" s="35"/>
    </row>
    <row r="915" customFormat="false" ht="17" hidden="false" customHeight="false" outlineLevel="0" collapsed="false">
      <c r="B915" s="35"/>
    </row>
    <row r="916" customFormat="false" ht="17" hidden="false" customHeight="false" outlineLevel="0" collapsed="false">
      <c r="B916" s="35"/>
    </row>
    <row r="917" customFormat="false" ht="17" hidden="false" customHeight="false" outlineLevel="0" collapsed="false">
      <c r="B917" s="35"/>
    </row>
    <row r="918" customFormat="false" ht="17" hidden="false" customHeight="false" outlineLevel="0" collapsed="false">
      <c r="B918" s="35"/>
    </row>
    <row r="919" customFormat="false" ht="17" hidden="false" customHeight="false" outlineLevel="0" collapsed="false">
      <c r="B919" s="35"/>
    </row>
    <row r="920" customFormat="false" ht="17" hidden="false" customHeight="false" outlineLevel="0" collapsed="false">
      <c r="B920" s="35"/>
    </row>
    <row r="921" customFormat="false" ht="17" hidden="false" customHeight="false" outlineLevel="0" collapsed="false">
      <c r="B921" s="35"/>
    </row>
    <row r="922" customFormat="false" ht="17" hidden="false" customHeight="false" outlineLevel="0" collapsed="false">
      <c r="B922" s="35"/>
    </row>
    <row r="923" customFormat="false" ht="17" hidden="false" customHeight="false" outlineLevel="0" collapsed="false">
      <c r="B923" s="35"/>
    </row>
    <row r="924" customFormat="false" ht="17" hidden="false" customHeight="false" outlineLevel="0" collapsed="false">
      <c r="B924" s="35"/>
    </row>
    <row r="925" customFormat="false" ht="17" hidden="false" customHeight="false" outlineLevel="0" collapsed="false">
      <c r="B925" s="35"/>
    </row>
    <row r="926" customFormat="false" ht="17" hidden="false" customHeight="false" outlineLevel="0" collapsed="false">
      <c r="B926" s="35"/>
    </row>
    <row r="927" customFormat="false" ht="17" hidden="false" customHeight="false" outlineLevel="0" collapsed="false">
      <c r="B927" s="35"/>
    </row>
    <row r="928" customFormat="false" ht="17" hidden="false" customHeight="false" outlineLevel="0" collapsed="false">
      <c r="B928" s="35"/>
    </row>
    <row r="929" customFormat="false" ht="17" hidden="false" customHeight="false" outlineLevel="0" collapsed="false">
      <c r="B929" s="35"/>
    </row>
    <row r="930" customFormat="false" ht="17" hidden="false" customHeight="false" outlineLevel="0" collapsed="false">
      <c r="B930" s="35"/>
    </row>
    <row r="931" customFormat="false" ht="17" hidden="false" customHeight="false" outlineLevel="0" collapsed="false">
      <c r="B931" s="35"/>
    </row>
    <row r="932" customFormat="false" ht="17" hidden="false" customHeight="false" outlineLevel="0" collapsed="false">
      <c r="B932" s="35"/>
    </row>
    <row r="933" customFormat="false" ht="17" hidden="false" customHeight="false" outlineLevel="0" collapsed="false">
      <c r="B933" s="35"/>
    </row>
    <row r="934" customFormat="false" ht="17" hidden="false" customHeight="false" outlineLevel="0" collapsed="false">
      <c r="B934" s="35"/>
    </row>
    <row r="935" customFormat="false" ht="17" hidden="false" customHeight="false" outlineLevel="0" collapsed="false">
      <c r="B935" s="35"/>
    </row>
    <row r="936" customFormat="false" ht="17" hidden="false" customHeight="false" outlineLevel="0" collapsed="false">
      <c r="B936" s="35"/>
    </row>
    <row r="937" customFormat="false" ht="17" hidden="false" customHeight="false" outlineLevel="0" collapsed="false">
      <c r="B937" s="35"/>
    </row>
    <row r="938" customFormat="false" ht="17" hidden="false" customHeight="false" outlineLevel="0" collapsed="false">
      <c r="B938" s="35"/>
    </row>
    <row r="939" customFormat="false" ht="17" hidden="false" customHeight="false" outlineLevel="0" collapsed="false">
      <c r="B939" s="35"/>
    </row>
    <row r="940" customFormat="false" ht="17" hidden="false" customHeight="false" outlineLevel="0" collapsed="false">
      <c r="B940" s="35"/>
    </row>
    <row r="941" customFormat="false" ht="17" hidden="false" customHeight="false" outlineLevel="0" collapsed="false">
      <c r="B941" s="35"/>
    </row>
    <row r="942" customFormat="false" ht="17" hidden="false" customHeight="false" outlineLevel="0" collapsed="false">
      <c r="B942" s="35"/>
    </row>
    <row r="943" customFormat="false" ht="17" hidden="false" customHeight="false" outlineLevel="0" collapsed="false">
      <c r="B943" s="35"/>
    </row>
    <row r="944" customFormat="false" ht="17" hidden="false" customHeight="false" outlineLevel="0" collapsed="false">
      <c r="B944" s="35"/>
    </row>
    <row r="945" customFormat="false" ht="17" hidden="false" customHeight="false" outlineLevel="0" collapsed="false">
      <c r="B945" s="35"/>
    </row>
    <row r="946" customFormat="false" ht="17" hidden="false" customHeight="false" outlineLevel="0" collapsed="false">
      <c r="B946" s="35"/>
    </row>
    <row r="947" customFormat="false" ht="17" hidden="false" customHeight="false" outlineLevel="0" collapsed="false">
      <c r="B947" s="35"/>
    </row>
    <row r="948" customFormat="false" ht="17" hidden="false" customHeight="false" outlineLevel="0" collapsed="false">
      <c r="B948" s="35"/>
    </row>
    <row r="949" customFormat="false" ht="17" hidden="false" customHeight="false" outlineLevel="0" collapsed="false">
      <c r="B949" s="35"/>
    </row>
    <row r="950" customFormat="false" ht="17" hidden="false" customHeight="false" outlineLevel="0" collapsed="false">
      <c r="B950" s="35"/>
    </row>
    <row r="951" customFormat="false" ht="17" hidden="false" customHeight="false" outlineLevel="0" collapsed="false">
      <c r="B951" s="35"/>
    </row>
    <row r="952" customFormat="false" ht="17" hidden="false" customHeight="false" outlineLevel="0" collapsed="false">
      <c r="B952" s="35"/>
    </row>
    <row r="953" customFormat="false" ht="17" hidden="false" customHeight="false" outlineLevel="0" collapsed="false">
      <c r="B953" s="35"/>
    </row>
    <row r="954" customFormat="false" ht="17" hidden="false" customHeight="false" outlineLevel="0" collapsed="false">
      <c r="B954" s="35"/>
    </row>
    <row r="955" customFormat="false" ht="17" hidden="false" customHeight="false" outlineLevel="0" collapsed="false">
      <c r="B955" s="35"/>
    </row>
    <row r="956" customFormat="false" ht="17" hidden="false" customHeight="false" outlineLevel="0" collapsed="false">
      <c r="B956" s="35"/>
    </row>
    <row r="957" customFormat="false" ht="17" hidden="false" customHeight="false" outlineLevel="0" collapsed="false">
      <c r="B957" s="35"/>
    </row>
    <row r="958" customFormat="false" ht="17" hidden="false" customHeight="false" outlineLevel="0" collapsed="false">
      <c r="B958" s="35"/>
    </row>
    <row r="959" customFormat="false" ht="17" hidden="false" customHeight="false" outlineLevel="0" collapsed="false">
      <c r="B959" s="35"/>
    </row>
    <row r="960" customFormat="false" ht="17" hidden="false" customHeight="false" outlineLevel="0" collapsed="false">
      <c r="B960" s="35"/>
    </row>
    <row r="961" customFormat="false" ht="17" hidden="false" customHeight="false" outlineLevel="0" collapsed="false">
      <c r="B961" s="35"/>
    </row>
    <row r="962" customFormat="false" ht="17" hidden="false" customHeight="false" outlineLevel="0" collapsed="false">
      <c r="B962" s="35"/>
    </row>
    <row r="963" customFormat="false" ht="17" hidden="false" customHeight="false" outlineLevel="0" collapsed="false">
      <c r="B963" s="35"/>
    </row>
    <row r="964" customFormat="false" ht="17" hidden="false" customHeight="false" outlineLevel="0" collapsed="false">
      <c r="B964" s="35"/>
    </row>
    <row r="965" customFormat="false" ht="17" hidden="false" customHeight="false" outlineLevel="0" collapsed="false">
      <c r="B965" s="35"/>
    </row>
    <row r="966" customFormat="false" ht="17" hidden="false" customHeight="false" outlineLevel="0" collapsed="false">
      <c r="B966" s="35"/>
    </row>
    <row r="967" customFormat="false" ht="17" hidden="false" customHeight="false" outlineLevel="0" collapsed="false">
      <c r="B967" s="35"/>
    </row>
    <row r="968" customFormat="false" ht="17" hidden="false" customHeight="false" outlineLevel="0" collapsed="false">
      <c r="B968" s="35"/>
    </row>
    <row r="969" customFormat="false" ht="17" hidden="false" customHeight="false" outlineLevel="0" collapsed="false">
      <c r="B969" s="35"/>
    </row>
    <row r="970" customFormat="false" ht="17" hidden="false" customHeight="false" outlineLevel="0" collapsed="false">
      <c r="B970" s="35"/>
    </row>
    <row r="971" customFormat="false" ht="17" hidden="false" customHeight="false" outlineLevel="0" collapsed="false">
      <c r="B971" s="35"/>
    </row>
    <row r="972" customFormat="false" ht="17" hidden="false" customHeight="false" outlineLevel="0" collapsed="false">
      <c r="B972" s="35"/>
    </row>
    <row r="973" customFormat="false" ht="17" hidden="false" customHeight="false" outlineLevel="0" collapsed="false">
      <c r="B973" s="35"/>
    </row>
    <row r="974" customFormat="false" ht="17" hidden="false" customHeight="false" outlineLevel="0" collapsed="false">
      <c r="B974" s="35"/>
    </row>
    <row r="975" customFormat="false" ht="17" hidden="false" customHeight="false" outlineLevel="0" collapsed="false">
      <c r="B975" s="35"/>
    </row>
    <row r="976" customFormat="false" ht="17" hidden="false" customHeight="false" outlineLevel="0" collapsed="false">
      <c r="B976" s="35"/>
    </row>
    <row r="977" customFormat="false" ht="17" hidden="false" customHeight="false" outlineLevel="0" collapsed="false">
      <c r="B977" s="35"/>
    </row>
    <row r="978" customFormat="false" ht="17" hidden="false" customHeight="false" outlineLevel="0" collapsed="false">
      <c r="B978" s="35"/>
    </row>
    <row r="979" customFormat="false" ht="17" hidden="false" customHeight="false" outlineLevel="0" collapsed="false">
      <c r="B979" s="35"/>
    </row>
    <row r="980" customFormat="false" ht="17" hidden="false" customHeight="false" outlineLevel="0" collapsed="false">
      <c r="B980" s="35"/>
    </row>
    <row r="981" customFormat="false" ht="17" hidden="false" customHeight="false" outlineLevel="0" collapsed="false">
      <c r="B981" s="35"/>
    </row>
    <row r="982" customFormat="false" ht="17" hidden="false" customHeight="false" outlineLevel="0" collapsed="false">
      <c r="B982" s="35"/>
    </row>
    <row r="983" customFormat="false" ht="17" hidden="false" customHeight="false" outlineLevel="0" collapsed="false">
      <c r="B983" s="35"/>
    </row>
    <row r="984" customFormat="false" ht="17" hidden="false" customHeight="false" outlineLevel="0" collapsed="false">
      <c r="B984" s="35"/>
    </row>
    <row r="985" customFormat="false" ht="17" hidden="false" customHeight="false" outlineLevel="0" collapsed="false">
      <c r="B985" s="35"/>
    </row>
    <row r="986" customFormat="false" ht="17" hidden="false" customHeight="false" outlineLevel="0" collapsed="false">
      <c r="B986" s="35"/>
    </row>
    <row r="987" customFormat="false" ht="17" hidden="false" customHeight="false" outlineLevel="0" collapsed="false">
      <c r="B987" s="35"/>
    </row>
    <row r="988" customFormat="false" ht="17" hidden="false" customHeight="false" outlineLevel="0" collapsed="false">
      <c r="B988" s="35"/>
    </row>
    <row r="989" customFormat="false" ht="17" hidden="false" customHeight="false" outlineLevel="0" collapsed="false">
      <c r="B989" s="35"/>
    </row>
    <row r="990" customFormat="false" ht="17" hidden="false" customHeight="false" outlineLevel="0" collapsed="false">
      <c r="B990" s="35"/>
    </row>
    <row r="991" customFormat="false" ht="17" hidden="false" customHeight="false" outlineLevel="0" collapsed="false">
      <c r="B991" s="35"/>
    </row>
    <row r="992" customFormat="false" ht="17" hidden="false" customHeight="false" outlineLevel="0" collapsed="false">
      <c r="B992" s="35"/>
    </row>
    <row r="993" customFormat="false" ht="17" hidden="false" customHeight="false" outlineLevel="0" collapsed="false">
      <c r="B993" s="35"/>
    </row>
    <row r="994" customFormat="false" ht="17" hidden="false" customHeight="false" outlineLevel="0" collapsed="false">
      <c r="B994" s="35"/>
    </row>
    <row r="995" customFormat="false" ht="17" hidden="false" customHeight="false" outlineLevel="0" collapsed="false">
      <c r="B995" s="35"/>
    </row>
    <row r="996" customFormat="false" ht="17" hidden="false" customHeight="false" outlineLevel="0" collapsed="false">
      <c r="B996" s="35"/>
    </row>
    <row r="997" customFormat="false" ht="17" hidden="false" customHeight="false" outlineLevel="0" collapsed="false">
      <c r="B997" s="35"/>
    </row>
    <row r="998" customFormat="false" ht="17" hidden="false" customHeight="false" outlineLevel="0" collapsed="false">
      <c r="B998" s="35"/>
    </row>
    <row r="999" customFormat="false" ht="17" hidden="false" customHeight="false" outlineLevel="0" collapsed="false">
      <c r="B999" s="35"/>
    </row>
    <row r="1000" customFormat="false" ht="17" hidden="false" customHeight="false" outlineLevel="0" collapsed="false">
      <c r="B1000" s="35"/>
    </row>
    <row r="1001" customFormat="false" ht="17" hidden="false" customHeight="false" outlineLevel="0" collapsed="false">
      <c r="B1001" s="35"/>
    </row>
    <row r="1002" customFormat="false" ht="17" hidden="false" customHeight="false" outlineLevel="0" collapsed="false">
      <c r="B1002" s="35"/>
    </row>
    <row r="1003" customFormat="false" ht="17" hidden="false" customHeight="false" outlineLevel="0" collapsed="false">
      <c r="B1003" s="35"/>
    </row>
    <row r="1004" customFormat="false" ht="17" hidden="false" customHeight="false" outlineLevel="0" collapsed="false">
      <c r="B1004" s="35"/>
    </row>
    <row r="1005" customFormat="false" ht="17" hidden="false" customHeight="false" outlineLevel="0" collapsed="false">
      <c r="B1005" s="35"/>
    </row>
    <row r="1006" customFormat="false" ht="17" hidden="false" customHeight="false" outlineLevel="0" collapsed="false">
      <c r="B1006" s="35"/>
    </row>
    <row r="1007" customFormat="false" ht="17" hidden="false" customHeight="false" outlineLevel="0" collapsed="false">
      <c r="B1007" s="35"/>
    </row>
    <row r="1008" customFormat="false" ht="17" hidden="false" customHeight="false" outlineLevel="0" collapsed="false">
      <c r="B1008" s="35"/>
    </row>
    <row r="1009" customFormat="false" ht="17" hidden="false" customHeight="false" outlineLevel="0" collapsed="false">
      <c r="B1009" s="35"/>
    </row>
    <row r="1010" customFormat="false" ht="17" hidden="false" customHeight="false" outlineLevel="0" collapsed="false">
      <c r="B1010" s="35"/>
    </row>
    <row r="1011" customFormat="false" ht="17" hidden="false" customHeight="false" outlineLevel="0" collapsed="false">
      <c r="B1011" s="35"/>
    </row>
    <row r="1012" customFormat="false" ht="17" hidden="false" customHeight="false" outlineLevel="0" collapsed="false">
      <c r="B1012" s="35"/>
    </row>
    <row r="1013" customFormat="false" ht="17" hidden="false" customHeight="false" outlineLevel="0" collapsed="false">
      <c r="B1013" s="35"/>
    </row>
    <row r="1014" customFormat="false" ht="17" hidden="false" customHeight="false" outlineLevel="0" collapsed="false">
      <c r="B1014" s="35"/>
    </row>
    <row r="1015" customFormat="false" ht="17" hidden="false" customHeight="false" outlineLevel="0" collapsed="false">
      <c r="B1015" s="35"/>
    </row>
    <row r="1016" customFormat="false" ht="17" hidden="false" customHeight="false" outlineLevel="0" collapsed="false">
      <c r="B1016" s="35"/>
    </row>
    <row r="1017" customFormat="false" ht="17" hidden="false" customHeight="false" outlineLevel="0" collapsed="false">
      <c r="B1017" s="35"/>
    </row>
    <row r="1018" customFormat="false" ht="17" hidden="false" customHeight="false" outlineLevel="0" collapsed="false">
      <c r="B1018" s="35"/>
    </row>
    <row r="1019" customFormat="false" ht="17" hidden="false" customHeight="false" outlineLevel="0" collapsed="false">
      <c r="B1019" s="35"/>
    </row>
    <row r="1020" customFormat="false" ht="17" hidden="false" customHeight="false" outlineLevel="0" collapsed="false">
      <c r="B1020" s="35"/>
    </row>
    <row r="1021" customFormat="false" ht="17" hidden="false" customHeight="false" outlineLevel="0" collapsed="false">
      <c r="B1021" s="35"/>
    </row>
    <row r="1022" customFormat="false" ht="17" hidden="false" customHeight="false" outlineLevel="0" collapsed="false">
      <c r="B1022" s="35"/>
    </row>
    <row r="1023" customFormat="false" ht="17" hidden="false" customHeight="false" outlineLevel="0" collapsed="false">
      <c r="B1023" s="35"/>
    </row>
    <row r="1024" customFormat="false" ht="17" hidden="false" customHeight="false" outlineLevel="0" collapsed="false">
      <c r="B1024" s="35"/>
    </row>
    <row r="1025" customFormat="false" ht="17" hidden="false" customHeight="false" outlineLevel="0" collapsed="false">
      <c r="B1025" s="35"/>
    </row>
    <row r="1026" customFormat="false" ht="17" hidden="false" customHeight="false" outlineLevel="0" collapsed="false">
      <c r="B1026" s="35"/>
    </row>
    <row r="1027" customFormat="false" ht="17" hidden="false" customHeight="false" outlineLevel="0" collapsed="false">
      <c r="B1027" s="35"/>
    </row>
    <row r="1028" customFormat="false" ht="17" hidden="false" customHeight="false" outlineLevel="0" collapsed="false">
      <c r="B1028" s="35"/>
    </row>
    <row r="1029" customFormat="false" ht="17" hidden="false" customHeight="false" outlineLevel="0" collapsed="false">
      <c r="B1029" s="35"/>
    </row>
    <row r="1030" customFormat="false" ht="17" hidden="false" customHeight="false" outlineLevel="0" collapsed="false">
      <c r="B1030" s="35"/>
    </row>
    <row r="1031" customFormat="false" ht="17" hidden="false" customHeight="false" outlineLevel="0" collapsed="false">
      <c r="B1031" s="35"/>
    </row>
    <row r="1032" customFormat="false" ht="17" hidden="false" customHeight="false" outlineLevel="0" collapsed="false">
      <c r="B1032" s="35"/>
    </row>
    <row r="1033" customFormat="false" ht="17" hidden="false" customHeight="false" outlineLevel="0" collapsed="false">
      <c r="B1033" s="35"/>
    </row>
    <row r="1034" customFormat="false" ht="17" hidden="false" customHeight="false" outlineLevel="0" collapsed="false">
      <c r="B1034" s="35"/>
    </row>
    <row r="1035" customFormat="false" ht="17" hidden="false" customHeight="false" outlineLevel="0" collapsed="false">
      <c r="B1035" s="35"/>
    </row>
    <row r="1036" customFormat="false" ht="17" hidden="false" customHeight="false" outlineLevel="0" collapsed="false">
      <c r="B1036" s="35"/>
    </row>
    <row r="1037" customFormat="false" ht="17" hidden="false" customHeight="false" outlineLevel="0" collapsed="false">
      <c r="B1037" s="35"/>
    </row>
    <row r="1038" customFormat="false" ht="17" hidden="false" customHeight="false" outlineLevel="0" collapsed="false">
      <c r="B1038" s="35"/>
    </row>
    <row r="1039" customFormat="false" ht="17" hidden="false" customHeight="false" outlineLevel="0" collapsed="false">
      <c r="B1039" s="35"/>
    </row>
    <row r="1040" customFormat="false" ht="17" hidden="false" customHeight="false" outlineLevel="0" collapsed="false">
      <c r="B1040" s="35"/>
    </row>
    <row r="1041" customFormat="false" ht="17" hidden="false" customHeight="false" outlineLevel="0" collapsed="false">
      <c r="B1041" s="35"/>
    </row>
    <row r="1042" customFormat="false" ht="17" hidden="false" customHeight="false" outlineLevel="0" collapsed="false">
      <c r="B1042" s="35"/>
    </row>
    <row r="1043" customFormat="false" ht="17" hidden="false" customHeight="false" outlineLevel="0" collapsed="false">
      <c r="B1043" s="35"/>
    </row>
    <row r="1044" customFormat="false" ht="17" hidden="false" customHeight="false" outlineLevel="0" collapsed="false">
      <c r="B1044" s="35"/>
    </row>
    <row r="1045" customFormat="false" ht="17" hidden="false" customHeight="false" outlineLevel="0" collapsed="false">
      <c r="B1045" s="35"/>
    </row>
    <row r="1046" customFormat="false" ht="17" hidden="false" customHeight="false" outlineLevel="0" collapsed="false">
      <c r="B1046" s="35"/>
    </row>
    <row r="1047" customFormat="false" ht="17" hidden="false" customHeight="false" outlineLevel="0" collapsed="false">
      <c r="B1047" s="35"/>
    </row>
    <row r="1048" customFormat="false" ht="17" hidden="false" customHeight="false" outlineLevel="0" collapsed="false">
      <c r="B1048" s="35"/>
    </row>
    <row r="1049" customFormat="false" ht="17" hidden="false" customHeight="false" outlineLevel="0" collapsed="false">
      <c r="B1049" s="35"/>
    </row>
    <row r="1050" customFormat="false" ht="17" hidden="false" customHeight="false" outlineLevel="0" collapsed="false">
      <c r="B1050" s="35"/>
    </row>
    <row r="1051" customFormat="false" ht="17" hidden="false" customHeight="false" outlineLevel="0" collapsed="false">
      <c r="B1051" s="35"/>
    </row>
    <row r="1052" customFormat="false" ht="17" hidden="false" customHeight="false" outlineLevel="0" collapsed="false">
      <c r="B1052" s="35"/>
    </row>
    <row r="1053" customFormat="false" ht="17" hidden="false" customHeight="false" outlineLevel="0" collapsed="false">
      <c r="B1053" s="35"/>
    </row>
    <row r="1054" customFormat="false" ht="17" hidden="false" customHeight="false" outlineLevel="0" collapsed="false">
      <c r="B1054" s="35"/>
    </row>
    <row r="1055" customFormat="false" ht="17" hidden="false" customHeight="false" outlineLevel="0" collapsed="false">
      <c r="B1055" s="35"/>
    </row>
    <row r="1056" customFormat="false" ht="17" hidden="false" customHeight="false" outlineLevel="0" collapsed="false">
      <c r="B1056" s="35"/>
    </row>
    <row r="1057" customFormat="false" ht="17" hidden="false" customHeight="false" outlineLevel="0" collapsed="false">
      <c r="B1057" s="35"/>
    </row>
    <row r="1058" customFormat="false" ht="17" hidden="false" customHeight="false" outlineLevel="0" collapsed="false">
      <c r="B1058" s="35"/>
    </row>
    <row r="1059" customFormat="false" ht="17" hidden="false" customHeight="false" outlineLevel="0" collapsed="false">
      <c r="B1059" s="35"/>
    </row>
    <row r="1060" customFormat="false" ht="17" hidden="false" customHeight="false" outlineLevel="0" collapsed="false">
      <c r="B1060" s="35"/>
    </row>
    <row r="1061" customFormat="false" ht="17" hidden="false" customHeight="false" outlineLevel="0" collapsed="false">
      <c r="B1061" s="35"/>
    </row>
    <row r="1062" customFormat="false" ht="17" hidden="false" customHeight="false" outlineLevel="0" collapsed="false">
      <c r="B1062" s="35"/>
    </row>
    <row r="1063" customFormat="false" ht="17" hidden="false" customHeight="false" outlineLevel="0" collapsed="false">
      <c r="B1063" s="35"/>
    </row>
    <row r="1064" customFormat="false" ht="17" hidden="false" customHeight="false" outlineLevel="0" collapsed="false">
      <c r="B1064" s="35"/>
    </row>
    <row r="1065" customFormat="false" ht="17" hidden="false" customHeight="false" outlineLevel="0" collapsed="false">
      <c r="B1065" s="35"/>
    </row>
    <row r="1066" customFormat="false" ht="17" hidden="false" customHeight="false" outlineLevel="0" collapsed="false">
      <c r="B1066" s="35"/>
    </row>
    <row r="1067" customFormat="false" ht="17" hidden="false" customHeight="false" outlineLevel="0" collapsed="false">
      <c r="B1067" s="35"/>
    </row>
    <row r="1068" customFormat="false" ht="17" hidden="false" customHeight="false" outlineLevel="0" collapsed="false">
      <c r="B1068" s="35"/>
    </row>
    <row r="1069" customFormat="false" ht="17" hidden="false" customHeight="false" outlineLevel="0" collapsed="false">
      <c r="B1069" s="35"/>
    </row>
    <row r="1070" customFormat="false" ht="17" hidden="false" customHeight="false" outlineLevel="0" collapsed="false">
      <c r="B1070" s="35"/>
    </row>
    <row r="1071" customFormat="false" ht="17" hidden="false" customHeight="false" outlineLevel="0" collapsed="false">
      <c r="B1071" s="35"/>
    </row>
    <row r="1072" customFormat="false" ht="17" hidden="false" customHeight="false" outlineLevel="0" collapsed="false">
      <c r="B1072" s="35"/>
    </row>
    <row r="1073" customFormat="false" ht="17" hidden="false" customHeight="false" outlineLevel="0" collapsed="false">
      <c r="B1073" s="35"/>
    </row>
    <row r="1074" customFormat="false" ht="17" hidden="false" customHeight="false" outlineLevel="0" collapsed="false">
      <c r="B1074" s="35"/>
    </row>
    <row r="1075" customFormat="false" ht="17" hidden="false" customHeight="false" outlineLevel="0" collapsed="false">
      <c r="B1075" s="35"/>
    </row>
    <row r="1076" customFormat="false" ht="17" hidden="false" customHeight="false" outlineLevel="0" collapsed="false">
      <c r="B1076" s="35"/>
    </row>
    <row r="1077" customFormat="false" ht="17" hidden="false" customHeight="false" outlineLevel="0" collapsed="false">
      <c r="B1077" s="35"/>
    </row>
    <row r="1078" customFormat="false" ht="17" hidden="false" customHeight="false" outlineLevel="0" collapsed="false">
      <c r="B1078" s="35"/>
    </row>
    <row r="1079" customFormat="false" ht="17" hidden="false" customHeight="false" outlineLevel="0" collapsed="false">
      <c r="B1079" s="35"/>
    </row>
    <row r="1080" customFormat="false" ht="17" hidden="false" customHeight="false" outlineLevel="0" collapsed="false">
      <c r="B1080" s="35"/>
    </row>
    <row r="1081" customFormat="false" ht="17" hidden="false" customHeight="false" outlineLevel="0" collapsed="false">
      <c r="B1081" s="35"/>
    </row>
    <row r="1082" customFormat="false" ht="17" hidden="false" customHeight="false" outlineLevel="0" collapsed="false">
      <c r="B1082" s="35"/>
    </row>
    <row r="1083" customFormat="false" ht="17" hidden="false" customHeight="false" outlineLevel="0" collapsed="false">
      <c r="B1083" s="35"/>
    </row>
    <row r="1084" customFormat="false" ht="17" hidden="false" customHeight="false" outlineLevel="0" collapsed="false">
      <c r="B1084" s="35"/>
    </row>
    <row r="1085" customFormat="false" ht="17" hidden="false" customHeight="false" outlineLevel="0" collapsed="false">
      <c r="B1085" s="35"/>
    </row>
    <row r="1086" customFormat="false" ht="17" hidden="false" customHeight="false" outlineLevel="0" collapsed="false">
      <c r="B1086" s="35"/>
    </row>
    <row r="1087" customFormat="false" ht="17" hidden="false" customHeight="false" outlineLevel="0" collapsed="false">
      <c r="B1087" s="35"/>
    </row>
    <row r="1088" customFormat="false" ht="17" hidden="false" customHeight="false" outlineLevel="0" collapsed="false">
      <c r="B1088" s="35"/>
    </row>
    <row r="1089" customFormat="false" ht="17" hidden="false" customHeight="false" outlineLevel="0" collapsed="false">
      <c r="B1089" s="35"/>
    </row>
    <row r="1090" customFormat="false" ht="17" hidden="false" customHeight="false" outlineLevel="0" collapsed="false">
      <c r="B1090" s="35"/>
    </row>
    <row r="1091" customFormat="false" ht="17" hidden="false" customHeight="false" outlineLevel="0" collapsed="false">
      <c r="B1091" s="35"/>
    </row>
    <row r="1092" customFormat="false" ht="17" hidden="false" customHeight="false" outlineLevel="0" collapsed="false">
      <c r="B1092" s="35"/>
    </row>
    <row r="1093" customFormat="false" ht="17" hidden="false" customHeight="false" outlineLevel="0" collapsed="false">
      <c r="B1093" s="35"/>
    </row>
    <row r="1094" customFormat="false" ht="17" hidden="false" customHeight="false" outlineLevel="0" collapsed="false">
      <c r="B1094" s="35"/>
    </row>
    <row r="1095" customFormat="false" ht="17" hidden="false" customHeight="false" outlineLevel="0" collapsed="false">
      <c r="B1095" s="35"/>
    </row>
    <row r="1096" customFormat="false" ht="17" hidden="false" customHeight="false" outlineLevel="0" collapsed="false">
      <c r="B1096" s="35"/>
    </row>
    <row r="1097" customFormat="false" ht="17" hidden="false" customHeight="false" outlineLevel="0" collapsed="false">
      <c r="B1097" s="35"/>
    </row>
    <row r="1098" customFormat="false" ht="17" hidden="false" customHeight="false" outlineLevel="0" collapsed="false">
      <c r="B1098" s="35"/>
    </row>
    <row r="1099" customFormat="false" ht="17" hidden="false" customHeight="false" outlineLevel="0" collapsed="false">
      <c r="B1099" s="35"/>
    </row>
    <row r="1100" customFormat="false" ht="17" hidden="false" customHeight="false" outlineLevel="0" collapsed="false">
      <c r="B1100" s="35"/>
    </row>
    <row r="1101" customFormat="false" ht="17" hidden="false" customHeight="false" outlineLevel="0" collapsed="false">
      <c r="B1101" s="35"/>
    </row>
    <row r="1102" customFormat="false" ht="17" hidden="false" customHeight="false" outlineLevel="0" collapsed="false">
      <c r="B1102" s="35"/>
    </row>
    <row r="1103" customFormat="false" ht="17" hidden="false" customHeight="false" outlineLevel="0" collapsed="false">
      <c r="B1103" s="35"/>
    </row>
    <row r="1104" customFormat="false" ht="17" hidden="false" customHeight="false" outlineLevel="0" collapsed="false">
      <c r="B1104" s="35"/>
    </row>
    <row r="1105" customFormat="false" ht="17" hidden="false" customHeight="false" outlineLevel="0" collapsed="false">
      <c r="B1105" s="35"/>
    </row>
    <row r="1106" customFormat="false" ht="17" hidden="false" customHeight="false" outlineLevel="0" collapsed="false">
      <c r="B1106" s="35"/>
    </row>
    <row r="1107" customFormat="false" ht="17" hidden="false" customHeight="false" outlineLevel="0" collapsed="false">
      <c r="B1107" s="35"/>
    </row>
    <row r="1108" customFormat="false" ht="17" hidden="false" customHeight="false" outlineLevel="0" collapsed="false">
      <c r="B1108" s="35"/>
    </row>
    <row r="1109" customFormat="false" ht="17" hidden="false" customHeight="false" outlineLevel="0" collapsed="false">
      <c r="B1109" s="35"/>
    </row>
    <row r="1110" customFormat="false" ht="17" hidden="false" customHeight="false" outlineLevel="0" collapsed="false">
      <c r="B1110" s="35"/>
    </row>
    <row r="1111" customFormat="false" ht="17" hidden="false" customHeight="false" outlineLevel="0" collapsed="false">
      <c r="B1111" s="35"/>
    </row>
    <row r="1112" customFormat="false" ht="17" hidden="false" customHeight="false" outlineLevel="0" collapsed="false">
      <c r="B1112" s="35"/>
    </row>
    <row r="1113" customFormat="false" ht="17" hidden="false" customHeight="false" outlineLevel="0" collapsed="false">
      <c r="B1113" s="35"/>
    </row>
    <row r="1114" customFormat="false" ht="17" hidden="false" customHeight="false" outlineLevel="0" collapsed="false">
      <c r="B1114" s="35"/>
    </row>
    <row r="1115" customFormat="false" ht="17" hidden="false" customHeight="false" outlineLevel="0" collapsed="false">
      <c r="B1115" s="35"/>
    </row>
    <row r="1116" customFormat="false" ht="17" hidden="false" customHeight="false" outlineLevel="0" collapsed="false">
      <c r="B1116" s="35"/>
    </row>
    <row r="1117" customFormat="false" ht="17" hidden="false" customHeight="false" outlineLevel="0" collapsed="false">
      <c r="B1117" s="35"/>
    </row>
    <row r="1118" customFormat="false" ht="17" hidden="false" customHeight="false" outlineLevel="0" collapsed="false">
      <c r="B1118" s="35"/>
    </row>
    <row r="1119" customFormat="false" ht="17" hidden="false" customHeight="false" outlineLevel="0" collapsed="false">
      <c r="B1119" s="35"/>
    </row>
    <row r="1120" customFormat="false" ht="17" hidden="false" customHeight="false" outlineLevel="0" collapsed="false">
      <c r="B1120" s="35"/>
    </row>
    <row r="1121" customFormat="false" ht="17" hidden="false" customHeight="false" outlineLevel="0" collapsed="false">
      <c r="B1121" s="35"/>
    </row>
    <row r="1122" customFormat="false" ht="17" hidden="false" customHeight="false" outlineLevel="0" collapsed="false">
      <c r="B1122" s="35"/>
    </row>
    <row r="1123" customFormat="false" ht="17" hidden="false" customHeight="false" outlineLevel="0" collapsed="false">
      <c r="B1123" s="35"/>
    </row>
    <row r="1124" customFormat="false" ht="17" hidden="false" customHeight="false" outlineLevel="0" collapsed="false">
      <c r="B1124" s="35"/>
    </row>
    <row r="1125" customFormat="false" ht="17" hidden="false" customHeight="false" outlineLevel="0" collapsed="false">
      <c r="B1125" s="35"/>
    </row>
    <row r="1126" customFormat="false" ht="17" hidden="false" customHeight="false" outlineLevel="0" collapsed="false">
      <c r="B1126" s="35"/>
    </row>
    <row r="1127" customFormat="false" ht="17" hidden="false" customHeight="false" outlineLevel="0" collapsed="false">
      <c r="B1127" s="35"/>
    </row>
    <row r="1128" customFormat="false" ht="17" hidden="false" customHeight="false" outlineLevel="0" collapsed="false">
      <c r="B1128" s="35"/>
    </row>
    <row r="1129" customFormat="false" ht="17" hidden="false" customHeight="false" outlineLevel="0" collapsed="false">
      <c r="B1129" s="35"/>
    </row>
    <row r="1130" customFormat="false" ht="17" hidden="false" customHeight="false" outlineLevel="0" collapsed="false">
      <c r="B1130" s="35"/>
    </row>
    <row r="1131" customFormat="false" ht="17" hidden="false" customHeight="false" outlineLevel="0" collapsed="false">
      <c r="B1131" s="35"/>
    </row>
    <row r="1132" customFormat="false" ht="17" hidden="false" customHeight="false" outlineLevel="0" collapsed="false">
      <c r="B1132" s="35"/>
    </row>
    <row r="1133" customFormat="false" ht="17" hidden="false" customHeight="false" outlineLevel="0" collapsed="false">
      <c r="B1133" s="35"/>
    </row>
    <row r="1134" customFormat="false" ht="17" hidden="false" customHeight="false" outlineLevel="0" collapsed="false">
      <c r="B1134" s="35"/>
    </row>
    <row r="1135" customFormat="false" ht="17" hidden="false" customHeight="false" outlineLevel="0" collapsed="false">
      <c r="B1135" s="35"/>
    </row>
    <row r="1136" customFormat="false" ht="17" hidden="false" customHeight="false" outlineLevel="0" collapsed="false">
      <c r="B1136" s="35"/>
    </row>
    <row r="1137" customFormat="false" ht="17" hidden="false" customHeight="false" outlineLevel="0" collapsed="false">
      <c r="B1137" s="35"/>
    </row>
    <row r="1138" customFormat="false" ht="17" hidden="false" customHeight="false" outlineLevel="0" collapsed="false">
      <c r="B1138" s="35"/>
    </row>
    <row r="1139" customFormat="false" ht="17" hidden="false" customHeight="false" outlineLevel="0" collapsed="false">
      <c r="B1139" s="35"/>
    </row>
    <row r="1140" customFormat="false" ht="17" hidden="false" customHeight="false" outlineLevel="0" collapsed="false">
      <c r="B1140" s="35"/>
    </row>
    <row r="1141" customFormat="false" ht="17" hidden="false" customHeight="false" outlineLevel="0" collapsed="false">
      <c r="B1141" s="35"/>
    </row>
    <row r="1142" customFormat="false" ht="17" hidden="false" customHeight="false" outlineLevel="0" collapsed="false">
      <c r="B1142" s="35"/>
    </row>
    <row r="1143" customFormat="false" ht="17" hidden="false" customHeight="false" outlineLevel="0" collapsed="false">
      <c r="B1143" s="35"/>
    </row>
    <row r="1144" customFormat="false" ht="17" hidden="false" customHeight="false" outlineLevel="0" collapsed="false">
      <c r="B1144" s="35"/>
    </row>
    <row r="1145" customFormat="false" ht="17" hidden="false" customHeight="false" outlineLevel="0" collapsed="false">
      <c r="B1145" s="35"/>
    </row>
    <row r="1146" customFormat="false" ht="17" hidden="false" customHeight="false" outlineLevel="0" collapsed="false">
      <c r="B1146" s="35"/>
    </row>
    <row r="1147" customFormat="false" ht="17" hidden="false" customHeight="false" outlineLevel="0" collapsed="false">
      <c r="B1147" s="35"/>
    </row>
  </sheetData>
  <conditionalFormatting sqref="A1">
    <cfRule type="cellIs" priority="2" operator="equal" aboveAverage="0" equalAverage="0" bottom="0" percent="0" rank="0" text="" dxfId="6">
      <formula>""</formula>
    </cfRule>
    <cfRule type="cellIs" priority="3" operator="lessThan" aboveAverage="0" equalAverage="0" bottom="0" percent="0" rank="0" text="" dxfId="7">
      <formula>TODAY()-30</formula>
    </cfRule>
  </conditionalFormatting>
  <conditionalFormatting sqref="B1:B65536">
    <cfRule type="expression" priority="4" aboveAverage="0" equalAverage="0" bottom="0" percent="0" rank="0" text="" dxfId="8">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P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134" activePane="bottomRight" state="frozen"/>
      <selection pane="topLeft" activeCell="A1" activeCellId="0" sqref="A1"/>
      <selection pane="topRight" activeCell="J1" activeCellId="0" sqref="J1"/>
      <selection pane="bottomLeft" activeCell="A134" activeCellId="0" sqref="A134"/>
      <selection pane="bottomRight" activeCell="A139" activeCellId="0" sqref="A139:IV147"/>
    </sheetView>
  </sheetViews>
  <sheetFormatPr defaultColWidth="9.8125" defaultRowHeight="17" zeroHeight="false" outlineLevelRow="0" outlineLevelCol="0"/>
  <cols>
    <col collapsed="false" customWidth="true" hidden="false" outlineLevel="0" max="1" min="1" style="0" width="5.45"/>
    <col collapsed="false" customWidth="true" hidden="false" outlineLevel="0" max="2" min="2" style="0" width="11.72"/>
    <col collapsed="false" customWidth="true" hidden="false" outlineLevel="0" max="3" min="3" style="0" width="12.08"/>
    <col collapsed="false" customWidth="true" hidden="false" outlineLevel="0" max="6" min="6" style="0" width="7.26"/>
    <col collapsed="false" customWidth="true" hidden="false" outlineLevel="0" max="9" min="9" style="0" width="30.53"/>
    <col collapsed="false" customWidth="true" hidden="false" outlineLevel="0" max="11" min="10" style="0" width="11.72"/>
    <col collapsed="false" customWidth="true" hidden="false" outlineLevel="0" max="13" min="13" style="0" width="29.36"/>
    <col collapsed="false" customWidth="true" hidden="false" outlineLevel="0" max="14" min="14" style="0" width="19.63"/>
    <col collapsed="false" customWidth="true" hidden="false" outlineLevel="0" max="21" min="21" style="0" width="11.72"/>
    <col collapsed="false" customWidth="true" hidden="false" outlineLevel="0" max="26" min="26" style="0" width="18.53"/>
    <col collapsed="false" customWidth="true" hidden="false" outlineLevel="0" max="27" min="27" style="0" width="16.08"/>
    <col collapsed="false" customWidth="true" hidden="false" outlineLevel="0" max="28" min="28" style="0" width="30.63"/>
    <col collapsed="false" customWidth="true" hidden="false" outlineLevel="0" max="37" min="37" style="0" width="43.9"/>
    <col collapsed="false" customWidth="true" hidden="false" outlineLevel="0" max="38" min="38" style="0" width="26.99"/>
    <col collapsed="false" customWidth="true" hidden="false" outlineLevel="0" max="39" min="39" style="0" width="20.53"/>
    <col collapsed="false" customWidth="true" hidden="false" outlineLevel="0" max="40" min="40" style="0" width="22.72"/>
    <col collapsed="false" customWidth="true" hidden="false" outlineLevel="0" max="42" min="42" style="0" width="18.26"/>
  </cols>
  <sheetData>
    <row r="1" customFormat="false" ht="33" hidden="false" customHeight="true" outlineLevel="0" collapsed="false">
      <c r="A1" s="36" t="s">
        <v>169</v>
      </c>
      <c r="B1" s="36" t="s">
        <v>170</v>
      </c>
      <c r="C1" s="36" t="s">
        <v>2</v>
      </c>
      <c r="D1" s="37" t="s">
        <v>171</v>
      </c>
      <c r="E1" s="36" t="s">
        <v>172</v>
      </c>
      <c r="F1" s="36" t="s">
        <v>173</v>
      </c>
      <c r="G1" s="36" t="s">
        <v>4</v>
      </c>
      <c r="H1" s="36" t="s">
        <v>5</v>
      </c>
      <c r="I1" s="36" t="s">
        <v>174</v>
      </c>
      <c r="J1" s="36" t="s">
        <v>6</v>
      </c>
      <c r="K1" s="36" t="s">
        <v>175</v>
      </c>
      <c r="L1" s="36" t="s">
        <v>8</v>
      </c>
      <c r="M1" s="36" t="s">
        <v>9</v>
      </c>
      <c r="N1" s="36" t="s">
        <v>176</v>
      </c>
      <c r="O1" s="36" t="s">
        <v>10</v>
      </c>
      <c r="P1" s="36" t="s">
        <v>11</v>
      </c>
      <c r="Q1" s="36" t="s">
        <v>12</v>
      </c>
      <c r="R1" s="36" t="s">
        <v>13</v>
      </c>
      <c r="S1" s="36" t="s">
        <v>177</v>
      </c>
      <c r="T1" s="36" t="s">
        <v>15</v>
      </c>
      <c r="U1" s="36" t="s">
        <v>16</v>
      </c>
      <c r="V1" s="36" t="s">
        <v>17</v>
      </c>
      <c r="W1" s="36" t="s">
        <v>178</v>
      </c>
      <c r="X1" s="36" t="s">
        <v>179</v>
      </c>
      <c r="Y1" s="36" t="s">
        <v>18</v>
      </c>
      <c r="Z1" s="36" t="s">
        <v>180</v>
      </c>
      <c r="AA1" s="36" t="s">
        <v>20</v>
      </c>
      <c r="AB1" s="36" t="s">
        <v>181</v>
      </c>
      <c r="AC1" s="36" t="s">
        <v>22</v>
      </c>
      <c r="AD1" s="37" t="s">
        <v>182</v>
      </c>
      <c r="AE1" s="36" t="s">
        <v>183</v>
      </c>
      <c r="AF1" s="36" t="s">
        <v>184</v>
      </c>
      <c r="AG1" s="36" t="s">
        <v>24</v>
      </c>
      <c r="AH1" s="36" t="s">
        <v>25</v>
      </c>
      <c r="AI1" s="36" t="s">
        <v>26</v>
      </c>
      <c r="AJ1" s="37" t="s">
        <v>185</v>
      </c>
      <c r="AK1" s="36" t="s">
        <v>186</v>
      </c>
      <c r="AL1" s="36" t="s">
        <v>187</v>
      </c>
      <c r="AM1" s="36" t="s">
        <v>30</v>
      </c>
      <c r="AN1" s="36" t="s">
        <v>31</v>
      </c>
      <c r="AO1" s="36" t="s">
        <v>32</v>
      </c>
      <c r="AP1" s="36" t="s">
        <v>188</v>
      </c>
    </row>
    <row r="2" customFormat="false" ht="16.5" hidden="false" customHeight="true" outlineLevel="0" collapsed="false">
      <c r="A2" s="0" t="s">
        <v>189</v>
      </c>
      <c r="B2" s="0" t="s">
        <v>190</v>
      </c>
      <c r="C2" s="0" t="s">
        <v>191</v>
      </c>
      <c r="D2" s="0" t="s">
        <v>192</v>
      </c>
      <c r="E2" s="25" t="s">
        <v>193</v>
      </c>
      <c r="F2" s="0" t="s">
        <v>194</v>
      </c>
      <c r="G2" s="0" t="s">
        <v>195</v>
      </c>
      <c r="H2" s="25" t="s">
        <v>114</v>
      </c>
      <c r="I2" s="25" t="s">
        <v>112</v>
      </c>
      <c r="J2" s="0" t="s">
        <v>196</v>
      </c>
      <c r="K2" s="25" t="s">
        <v>38</v>
      </c>
      <c r="L2" s="25" t="s">
        <v>197</v>
      </c>
      <c r="M2" s="0" t="s">
        <v>79</v>
      </c>
      <c r="N2" s="25" t="s">
        <v>198</v>
      </c>
      <c r="O2" s="0" t="s">
        <v>199</v>
      </c>
      <c r="P2" s="0" t="s">
        <v>199</v>
      </c>
      <c r="Q2" s="0" t="s">
        <v>199</v>
      </c>
      <c r="R2" s="0" t="s">
        <v>199</v>
      </c>
      <c r="S2" s="0" t="s">
        <v>44</v>
      </c>
      <c r="T2" s="0" t="s">
        <v>200</v>
      </c>
      <c r="U2" s="25" t="s">
        <v>41</v>
      </c>
      <c r="V2" s="25" t="s">
        <v>41</v>
      </c>
      <c r="W2" s="25" t="s">
        <v>201</v>
      </c>
      <c r="X2" s="0" t="s">
        <v>44</v>
      </c>
      <c r="Y2" s="0" t="s">
        <v>199</v>
      </c>
      <c r="Z2" s="0" t="s">
        <v>199</v>
      </c>
      <c r="AA2" s="0" t="s">
        <v>44</v>
      </c>
      <c r="AB2" s="0" t="s">
        <v>199</v>
      </c>
      <c r="AC2" s="0" t="s">
        <v>199</v>
      </c>
      <c r="AD2" s="0" t="s">
        <v>44</v>
      </c>
      <c r="AE2" s="25" t="s">
        <v>202</v>
      </c>
      <c r="AF2" s="0" t="s">
        <v>44</v>
      </c>
      <c r="AG2" s="0" t="s">
        <v>199</v>
      </c>
      <c r="AH2" s="0" t="s">
        <v>199</v>
      </c>
      <c r="AI2" s="0" t="s">
        <v>199</v>
      </c>
      <c r="AJ2" s="0" t="s">
        <v>44</v>
      </c>
      <c r="AK2" s="25" t="s">
        <v>45</v>
      </c>
      <c r="AL2" s="25" t="s">
        <v>45</v>
      </c>
      <c r="AM2" s="25" t="s">
        <v>45</v>
      </c>
      <c r="AN2" s="25" t="s">
        <v>45</v>
      </c>
      <c r="AO2" s="0" t="s">
        <v>44</v>
      </c>
      <c r="AP2" s="0" t="s">
        <v>203</v>
      </c>
    </row>
    <row r="3" customFormat="false" ht="16.5" hidden="false" customHeight="true" outlineLevel="0" collapsed="false">
      <c r="A3" s="0" t="s">
        <v>204</v>
      </c>
      <c r="B3" s="0" t="s">
        <v>205</v>
      </c>
      <c r="C3" s="0" t="s">
        <v>206</v>
      </c>
      <c r="D3" s="0" t="s">
        <v>207</v>
      </c>
      <c r="E3" s="25" t="s">
        <v>193</v>
      </c>
      <c r="F3" s="0" t="s">
        <v>208</v>
      </c>
      <c r="G3" s="0" t="s">
        <v>209</v>
      </c>
      <c r="H3" s="25" t="s">
        <v>210</v>
      </c>
      <c r="I3" s="25" t="s">
        <v>211</v>
      </c>
      <c r="J3" s="25" t="s">
        <v>212</v>
      </c>
      <c r="K3" s="25" t="s">
        <v>52</v>
      </c>
      <c r="L3" s="25" t="s">
        <v>213</v>
      </c>
      <c r="M3" s="0" t="s">
        <v>214</v>
      </c>
      <c r="N3" s="25" t="s">
        <v>215</v>
      </c>
      <c r="O3" s="0" t="s">
        <v>199</v>
      </c>
      <c r="P3" s="0" t="s">
        <v>199</v>
      </c>
      <c r="Q3" s="0" t="s">
        <v>44</v>
      </c>
      <c r="R3" s="0" t="s">
        <v>44</v>
      </c>
      <c r="S3" s="0" t="s">
        <v>44</v>
      </c>
      <c r="T3" s="0" t="s">
        <v>200</v>
      </c>
      <c r="U3" s="25" t="s">
        <v>45</v>
      </c>
      <c r="V3" s="25" t="s">
        <v>41</v>
      </c>
      <c r="W3" s="0" t="s">
        <v>216</v>
      </c>
      <c r="X3" s="0" t="s">
        <v>44</v>
      </c>
      <c r="Y3" s="0" t="s">
        <v>44</v>
      </c>
      <c r="Z3" s="0" t="s">
        <v>44</v>
      </c>
      <c r="AA3" s="0" t="s">
        <v>44</v>
      </c>
      <c r="AB3" s="0" t="s">
        <v>44</v>
      </c>
      <c r="AC3" s="0" t="s">
        <v>44</v>
      </c>
      <c r="AD3" s="25" t="s">
        <v>217</v>
      </c>
      <c r="AE3" s="25" t="s">
        <v>202</v>
      </c>
      <c r="AF3" s="0" t="s">
        <v>44</v>
      </c>
      <c r="AG3" s="0" t="s">
        <v>199</v>
      </c>
      <c r="AH3" s="0" t="s">
        <v>199</v>
      </c>
      <c r="AI3" s="0" t="s">
        <v>199</v>
      </c>
      <c r="AJ3" s="0" t="s">
        <v>44</v>
      </c>
      <c r="AK3" s="25" t="s">
        <v>45</v>
      </c>
      <c r="AL3" s="25" t="s">
        <v>45</v>
      </c>
      <c r="AM3" s="25" t="s">
        <v>41</v>
      </c>
      <c r="AN3" s="25" t="s">
        <v>45</v>
      </c>
      <c r="AO3" s="25" t="s">
        <v>218</v>
      </c>
      <c r="AP3" s="0" t="s">
        <v>203</v>
      </c>
    </row>
    <row r="4" customFormat="false" ht="16.5" hidden="false" customHeight="true" outlineLevel="0" collapsed="false">
      <c r="A4" s="0" t="s">
        <v>219</v>
      </c>
      <c r="B4" s="0" t="s">
        <v>220</v>
      </c>
      <c r="C4" s="0" t="s">
        <v>221</v>
      </c>
      <c r="D4" s="0" t="s">
        <v>222</v>
      </c>
      <c r="E4" s="25" t="s">
        <v>193</v>
      </c>
      <c r="F4" s="0" t="s">
        <v>223</v>
      </c>
      <c r="G4" s="0" t="s">
        <v>224</v>
      </c>
      <c r="H4" s="25" t="s">
        <v>225</v>
      </c>
      <c r="I4" s="25" t="s">
        <v>226</v>
      </c>
      <c r="J4" s="0" t="s">
        <v>227</v>
      </c>
      <c r="K4" s="25" t="s">
        <v>52</v>
      </c>
      <c r="L4" s="25" t="s">
        <v>78</v>
      </c>
      <c r="M4" s="0" t="s">
        <v>228</v>
      </c>
      <c r="N4" s="25" t="s">
        <v>198</v>
      </c>
      <c r="O4" s="0" t="s">
        <v>199</v>
      </c>
      <c r="P4" s="0" t="s">
        <v>199</v>
      </c>
      <c r="Q4" s="0" t="s">
        <v>199</v>
      </c>
      <c r="R4" s="0" t="s">
        <v>199</v>
      </c>
      <c r="S4" s="0" t="s">
        <v>44</v>
      </c>
      <c r="T4" s="0" t="s">
        <v>229</v>
      </c>
      <c r="U4" s="25" t="s">
        <v>41</v>
      </c>
      <c r="V4" s="25" t="s">
        <v>41</v>
      </c>
      <c r="W4" s="25" t="s">
        <v>230</v>
      </c>
      <c r="X4" s="0" t="s">
        <v>44</v>
      </c>
      <c r="Y4" s="0" t="s">
        <v>199</v>
      </c>
      <c r="Z4" s="0" t="s">
        <v>199</v>
      </c>
      <c r="AA4" s="0" t="s">
        <v>199</v>
      </c>
      <c r="AB4" s="0" t="s">
        <v>44</v>
      </c>
      <c r="AC4" s="0" t="s">
        <v>199</v>
      </c>
      <c r="AD4" s="0" t="s">
        <v>44</v>
      </c>
      <c r="AE4" s="25" t="s">
        <v>231</v>
      </c>
      <c r="AF4" s="0" t="s">
        <v>44</v>
      </c>
      <c r="AG4" s="0" t="s">
        <v>199</v>
      </c>
      <c r="AH4" s="0" t="s">
        <v>199</v>
      </c>
      <c r="AI4" s="0" t="s">
        <v>44</v>
      </c>
      <c r="AJ4" s="0" t="s">
        <v>44</v>
      </c>
      <c r="AK4" s="25" t="s">
        <v>41</v>
      </c>
      <c r="AL4" s="25" t="s">
        <v>45</v>
      </c>
      <c r="AM4" s="25" t="s">
        <v>41</v>
      </c>
      <c r="AN4" s="25" t="s">
        <v>45</v>
      </c>
      <c r="AO4" s="25" t="s">
        <v>232</v>
      </c>
      <c r="AP4" s="0" t="s">
        <v>203</v>
      </c>
    </row>
    <row r="5" customFormat="false" ht="16.5" hidden="false" customHeight="true" outlineLevel="0" collapsed="false">
      <c r="A5" s="0" t="s">
        <v>233</v>
      </c>
      <c r="B5" s="0" t="s">
        <v>234</v>
      </c>
      <c r="C5" s="0" t="s">
        <v>235</v>
      </c>
      <c r="D5" s="0" t="s">
        <v>236</v>
      </c>
      <c r="E5" s="25" t="s">
        <v>193</v>
      </c>
      <c r="F5" s="0" t="s">
        <v>237</v>
      </c>
      <c r="G5" s="0" t="s">
        <v>238</v>
      </c>
      <c r="H5" s="25" t="s">
        <v>239</v>
      </c>
      <c r="I5" s="25" t="s">
        <v>240</v>
      </c>
      <c r="J5" s="0" t="s">
        <v>241</v>
      </c>
      <c r="K5" s="25" t="s">
        <v>52</v>
      </c>
      <c r="L5" s="25" t="s">
        <v>242</v>
      </c>
      <c r="M5" s="0" t="s">
        <v>243</v>
      </c>
      <c r="N5" s="25" t="s">
        <v>12</v>
      </c>
      <c r="O5" s="0" t="s">
        <v>44</v>
      </c>
      <c r="P5" s="0" t="s">
        <v>44</v>
      </c>
      <c r="Q5" s="0" t="s">
        <v>199</v>
      </c>
      <c r="R5" s="0" t="s">
        <v>44</v>
      </c>
      <c r="S5" s="0" t="s">
        <v>44</v>
      </c>
      <c r="T5" s="0" t="s">
        <v>200</v>
      </c>
      <c r="U5" s="25" t="s">
        <v>41</v>
      </c>
      <c r="V5" s="25" t="s">
        <v>45</v>
      </c>
      <c r="W5" s="25" t="s">
        <v>179</v>
      </c>
      <c r="X5" s="0" t="s">
        <v>199</v>
      </c>
      <c r="Y5" s="0" t="s">
        <v>44</v>
      </c>
      <c r="Z5" s="0" t="s">
        <v>44</v>
      </c>
      <c r="AA5" s="0" t="s">
        <v>44</v>
      </c>
      <c r="AB5" s="0" t="s">
        <v>44</v>
      </c>
      <c r="AC5" s="0" t="s">
        <v>44</v>
      </c>
      <c r="AD5" s="0" t="s">
        <v>44</v>
      </c>
      <c r="AE5" s="25" t="s">
        <v>202</v>
      </c>
      <c r="AF5" s="0" t="s">
        <v>44</v>
      </c>
      <c r="AG5" s="0" t="s">
        <v>199</v>
      </c>
      <c r="AH5" s="0" t="s">
        <v>199</v>
      </c>
      <c r="AI5" s="0" t="s">
        <v>199</v>
      </c>
      <c r="AJ5" s="0" t="s">
        <v>44</v>
      </c>
      <c r="AK5" s="25" t="s">
        <v>45</v>
      </c>
      <c r="AL5" s="25" t="s">
        <v>45</v>
      </c>
      <c r="AM5" s="25" t="s">
        <v>45</v>
      </c>
      <c r="AN5" s="25" t="s">
        <v>45</v>
      </c>
      <c r="AO5" s="25" t="s">
        <v>244</v>
      </c>
      <c r="AP5" s="0" t="s">
        <v>203</v>
      </c>
    </row>
    <row r="6" customFormat="false" ht="16.5" hidden="false" customHeight="true" outlineLevel="0" collapsed="false">
      <c r="A6" s="0" t="s">
        <v>245</v>
      </c>
      <c r="B6" s="0" t="s">
        <v>246</v>
      </c>
      <c r="C6" s="0" t="s">
        <v>247</v>
      </c>
      <c r="D6" s="0" t="s">
        <v>248</v>
      </c>
      <c r="E6" s="25" t="s">
        <v>193</v>
      </c>
      <c r="F6" s="0" t="s">
        <v>208</v>
      </c>
      <c r="G6" s="0" t="s">
        <v>249</v>
      </c>
      <c r="H6" s="25" t="s">
        <v>250</v>
      </c>
      <c r="I6" s="25" t="s">
        <v>251</v>
      </c>
      <c r="J6" s="0" t="s">
        <v>252</v>
      </c>
      <c r="K6" s="25" t="s">
        <v>52</v>
      </c>
      <c r="L6" s="25" t="s">
        <v>85</v>
      </c>
      <c r="M6" s="0" t="s">
        <v>79</v>
      </c>
      <c r="N6" s="25" t="s">
        <v>198</v>
      </c>
      <c r="O6" s="0" t="s">
        <v>199</v>
      </c>
      <c r="P6" s="0" t="s">
        <v>199</v>
      </c>
      <c r="Q6" s="0" t="s">
        <v>199</v>
      </c>
      <c r="R6" s="0" t="s">
        <v>199</v>
      </c>
      <c r="S6" s="0" t="s">
        <v>44</v>
      </c>
      <c r="T6" s="0" t="s">
        <v>229</v>
      </c>
      <c r="U6" s="25" t="s">
        <v>41</v>
      </c>
      <c r="V6" s="25" t="s">
        <v>41</v>
      </c>
      <c r="W6" s="25" t="s">
        <v>201</v>
      </c>
      <c r="X6" s="0" t="s">
        <v>44</v>
      </c>
      <c r="Y6" s="0" t="s">
        <v>199</v>
      </c>
      <c r="Z6" s="0" t="s">
        <v>199</v>
      </c>
      <c r="AA6" s="0" t="s">
        <v>44</v>
      </c>
      <c r="AB6" s="0" t="s">
        <v>199</v>
      </c>
      <c r="AC6" s="0" t="s">
        <v>199</v>
      </c>
      <c r="AD6" s="0" t="s">
        <v>44</v>
      </c>
      <c r="AE6" s="25" t="s">
        <v>202</v>
      </c>
      <c r="AF6" s="0" t="s">
        <v>44</v>
      </c>
      <c r="AG6" s="0" t="s">
        <v>199</v>
      </c>
      <c r="AH6" s="0" t="s">
        <v>199</v>
      </c>
      <c r="AI6" s="0" t="s">
        <v>199</v>
      </c>
      <c r="AJ6" s="0" t="s">
        <v>44</v>
      </c>
      <c r="AK6" s="25" t="s">
        <v>41</v>
      </c>
      <c r="AL6" s="25" t="s">
        <v>45</v>
      </c>
      <c r="AM6" s="25" t="s">
        <v>41</v>
      </c>
      <c r="AN6" s="25" t="s">
        <v>41</v>
      </c>
      <c r="AO6" s="0" t="s">
        <v>44</v>
      </c>
      <c r="AP6" s="0" t="s">
        <v>203</v>
      </c>
    </row>
    <row r="7" customFormat="false" ht="16.5" hidden="false" customHeight="true" outlineLevel="0" collapsed="false">
      <c r="A7" s="0" t="s">
        <v>253</v>
      </c>
      <c r="B7" s="0" t="s">
        <v>254</v>
      </c>
      <c r="C7" s="0" t="s">
        <v>255</v>
      </c>
      <c r="D7" s="0" t="s">
        <v>256</v>
      </c>
      <c r="E7" s="25" t="s">
        <v>193</v>
      </c>
      <c r="F7" s="0" t="s">
        <v>257</v>
      </c>
      <c r="G7" s="0" t="s">
        <v>258</v>
      </c>
      <c r="H7" s="25" t="s">
        <v>259</v>
      </c>
      <c r="I7" s="25" t="s">
        <v>260</v>
      </c>
      <c r="J7" s="0" t="s">
        <v>261</v>
      </c>
      <c r="K7" s="25" t="s">
        <v>52</v>
      </c>
      <c r="L7" s="25" t="s">
        <v>262</v>
      </c>
      <c r="M7" s="0" t="s">
        <v>79</v>
      </c>
      <c r="N7" s="25" t="s">
        <v>263</v>
      </c>
      <c r="O7" s="0" t="s">
        <v>199</v>
      </c>
      <c r="P7" s="0" t="s">
        <v>44</v>
      </c>
      <c r="Q7" s="0" t="s">
        <v>199</v>
      </c>
      <c r="R7" s="0" t="s">
        <v>44</v>
      </c>
      <c r="S7" s="0" t="s">
        <v>44</v>
      </c>
      <c r="T7" s="0" t="s">
        <v>200</v>
      </c>
      <c r="U7" s="25" t="s">
        <v>41</v>
      </c>
      <c r="V7" s="25" t="s">
        <v>41</v>
      </c>
      <c r="W7" s="25" t="s">
        <v>201</v>
      </c>
      <c r="X7" s="0" t="s">
        <v>44</v>
      </c>
      <c r="Y7" s="0" t="s">
        <v>199</v>
      </c>
      <c r="Z7" s="0" t="s">
        <v>199</v>
      </c>
      <c r="AA7" s="0" t="s">
        <v>44</v>
      </c>
      <c r="AB7" s="0" t="s">
        <v>199</v>
      </c>
      <c r="AC7" s="0" t="s">
        <v>199</v>
      </c>
      <c r="AD7" s="0" t="s">
        <v>44</v>
      </c>
      <c r="AE7" s="25" t="s">
        <v>202</v>
      </c>
      <c r="AF7" s="0" t="s">
        <v>44</v>
      </c>
      <c r="AG7" s="0" t="s">
        <v>199</v>
      </c>
      <c r="AH7" s="0" t="s">
        <v>199</v>
      </c>
      <c r="AI7" s="0" t="s">
        <v>199</v>
      </c>
      <c r="AJ7" s="0" t="s">
        <v>44</v>
      </c>
      <c r="AK7" s="25" t="s">
        <v>41</v>
      </c>
      <c r="AL7" s="25" t="s">
        <v>45</v>
      </c>
      <c r="AM7" s="25" t="s">
        <v>41</v>
      </c>
      <c r="AN7" s="25" t="s">
        <v>45</v>
      </c>
      <c r="AO7" s="25" t="s">
        <v>264</v>
      </c>
      <c r="AP7" s="0" t="s">
        <v>203</v>
      </c>
    </row>
    <row r="8" customFormat="false" ht="16.5" hidden="false" customHeight="true" outlineLevel="0" collapsed="false">
      <c r="A8" s="0" t="s">
        <v>54</v>
      </c>
      <c r="B8" s="0" t="s">
        <v>265</v>
      </c>
      <c r="C8" s="0" t="s">
        <v>266</v>
      </c>
      <c r="D8" s="0" t="s">
        <v>267</v>
      </c>
      <c r="E8" s="25" t="s">
        <v>193</v>
      </c>
      <c r="F8" s="0" t="s">
        <v>223</v>
      </c>
      <c r="G8" s="0" t="s">
        <v>268</v>
      </c>
      <c r="H8" s="25" t="s">
        <v>158</v>
      </c>
      <c r="I8" s="25" t="s">
        <v>269</v>
      </c>
      <c r="J8" s="0" t="s">
        <v>270</v>
      </c>
      <c r="K8" s="25" t="s">
        <v>52</v>
      </c>
      <c r="L8" s="25" t="s">
        <v>85</v>
      </c>
      <c r="M8" s="0" t="s">
        <v>79</v>
      </c>
      <c r="N8" s="25" t="s">
        <v>271</v>
      </c>
      <c r="O8" s="0" t="s">
        <v>199</v>
      </c>
      <c r="P8" s="0" t="s">
        <v>199</v>
      </c>
      <c r="Q8" s="0" t="s">
        <v>44</v>
      </c>
      <c r="R8" s="0" t="s">
        <v>199</v>
      </c>
      <c r="S8" s="0" t="s">
        <v>44</v>
      </c>
      <c r="T8" s="0" t="s">
        <v>200</v>
      </c>
      <c r="U8" s="25" t="s">
        <v>45</v>
      </c>
      <c r="V8" s="25" t="s">
        <v>41</v>
      </c>
      <c r="W8" s="25" t="s">
        <v>272</v>
      </c>
      <c r="X8" s="0" t="s">
        <v>44</v>
      </c>
      <c r="Y8" s="0" t="s">
        <v>199</v>
      </c>
      <c r="Z8" s="0" t="s">
        <v>199</v>
      </c>
      <c r="AA8" s="0" t="s">
        <v>199</v>
      </c>
      <c r="AB8" s="0" t="s">
        <v>199</v>
      </c>
      <c r="AC8" s="0" t="s">
        <v>199</v>
      </c>
      <c r="AD8" s="0" t="s">
        <v>44</v>
      </c>
      <c r="AE8" s="25" t="s">
        <v>202</v>
      </c>
      <c r="AF8" s="0" t="s">
        <v>44</v>
      </c>
      <c r="AG8" s="0" t="s">
        <v>199</v>
      </c>
      <c r="AH8" s="0" t="s">
        <v>199</v>
      </c>
      <c r="AI8" s="0" t="s">
        <v>199</v>
      </c>
      <c r="AJ8" s="0" t="s">
        <v>44</v>
      </c>
      <c r="AK8" s="25" t="s">
        <v>45</v>
      </c>
      <c r="AL8" s="25" t="s">
        <v>45</v>
      </c>
      <c r="AM8" s="25" t="s">
        <v>45</v>
      </c>
      <c r="AN8" s="25" t="s">
        <v>45</v>
      </c>
      <c r="AO8" s="0" t="s">
        <v>44</v>
      </c>
      <c r="AP8" s="0" t="s">
        <v>203</v>
      </c>
    </row>
    <row r="9" customFormat="false" ht="16.5" hidden="false" customHeight="true" outlineLevel="0" collapsed="false">
      <c r="A9" s="0" t="s">
        <v>79</v>
      </c>
      <c r="B9" s="0" t="s">
        <v>273</v>
      </c>
      <c r="C9" s="0" t="s">
        <v>274</v>
      </c>
      <c r="D9" s="0" t="s">
        <v>275</v>
      </c>
      <c r="E9" s="25" t="s">
        <v>193</v>
      </c>
      <c r="F9" s="0" t="s">
        <v>194</v>
      </c>
      <c r="G9" s="0" t="s">
        <v>276</v>
      </c>
      <c r="H9" s="25" t="s">
        <v>277</v>
      </c>
      <c r="I9" s="25" t="s">
        <v>278</v>
      </c>
      <c r="J9" s="0" t="s">
        <v>279</v>
      </c>
      <c r="K9" s="25" t="s">
        <v>52</v>
      </c>
      <c r="L9" s="25" t="s">
        <v>280</v>
      </c>
      <c r="M9" s="0" t="s">
        <v>253</v>
      </c>
      <c r="N9" s="25" t="s">
        <v>215</v>
      </c>
      <c r="O9" s="0" t="s">
        <v>199</v>
      </c>
      <c r="P9" s="0" t="s">
        <v>199</v>
      </c>
      <c r="Q9" s="0" t="s">
        <v>44</v>
      </c>
      <c r="R9" s="0" t="s">
        <v>44</v>
      </c>
      <c r="S9" s="0" t="s">
        <v>44</v>
      </c>
      <c r="T9" s="0" t="s">
        <v>281</v>
      </c>
      <c r="U9" s="25" t="s">
        <v>45</v>
      </c>
      <c r="V9" s="25" t="s">
        <v>41</v>
      </c>
      <c r="W9" s="25" t="s">
        <v>282</v>
      </c>
      <c r="X9" s="0" t="s">
        <v>44</v>
      </c>
      <c r="Y9" s="0" t="s">
        <v>44</v>
      </c>
      <c r="Z9" s="0" t="s">
        <v>199</v>
      </c>
      <c r="AA9" s="0" t="s">
        <v>44</v>
      </c>
      <c r="AB9" s="0" t="s">
        <v>199</v>
      </c>
      <c r="AC9" s="0" t="s">
        <v>199</v>
      </c>
      <c r="AD9" s="25" t="s">
        <v>283</v>
      </c>
      <c r="AE9" s="25" t="s">
        <v>202</v>
      </c>
      <c r="AF9" s="0" t="s">
        <v>44</v>
      </c>
      <c r="AG9" s="0" t="s">
        <v>199</v>
      </c>
      <c r="AH9" s="0" t="s">
        <v>199</v>
      </c>
      <c r="AI9" s="0" t="s">
        <v>199</v>
      </c>
      <c r="AJ9" s="0" t="s">
        <v>44</v>
      </c>
      <c r="AK9" s="25" t="s">
        <v>41</v>
      </c>
      <c r="AL9" s="25" t="s">
        <v>45</v>
      </c>
      <c r="AM9" s="25" t="s">
        <v>41</v>
      </c>
      <c r="AN9" s="25" t="s">
        <v>45</v>
      </c>
      <c r="AO9" s="0" t="s">
        <v>44</v>
      </c>
      <c r="AP9" s="0" t="s">
        <v>203</v>
      </c>
    </row>
    <row r="10" customFormat="false" ht="16.5" hidden="false" customHeight="true" outlineLevel="0" collapsed="false">
      <c r="A10" s="0" t="s">
        <v>284</v>
      </c>
      <c r="B10" s="0" t="s">
        <v>285</v>
      </c>
      <c r="C10" s="0" t="s">
        <v>286</v>
      </c>
      <c r="D10" s="0" t="s">
        <v>287</v>
      </c>
      <c r="E10" s="25" t="s">
        <v>193</v>
      </c>
      <c r="F10" s="0" t="s">
        <v>223</v>
      </c>
      <c r="G10" s="0" t="s">
        <v>288</v>
      </c>
      <c r="H10" s="25" t="s">
        <v>158</v>
      </c>
      <c r="I10" s="25" t="s">
        <v>289</v>
      </c>
      <c r="J10" s="0" t="s">
        <v>290</v>
      </c>
      <c r="K10" s="25" t="s">
        <v>52</v>
      </c>
      <c r="L10" s="25" t="s">
        <v>61</v>
      </c>
      <c r="M10" s="0" t="s">
        <v>291</v>
      </c>
      <c r="N10" s="25" t="s">
        <v>263</v>
      </c>
      <c r="O10" s="0" t="s">
        <v>199</v>
      </c>
      <c r="P10" s="0" t="s">
        <v>44</v>
      </c>
      <c r="Q10" s="0" t="s">
        <v>199</v>
      </c>
      <c r="R10" s="0" t="s">
        <v>44</v>
      </c>
      <c r="S10" s="0" t="s">
        <v>44</v>
      </c>
      <c r="T10" s="0" t="s">
        <v>200</v>
      </c>
      <c r="U10" s="25" t="s">
        <v>45</v>
      </c>
      <c r="V10" s="25" t="s">
        <v>45</v>
      </c>
      <c r="W10" s="25" t="s">
        <v>201</v>
      </c>
      <c r="X10" s="0" t="s">
        <v>44</v>
      </c>
      <c r="Y10" s="0" t="s">
        <v>199</v>
      </c>
      <c r="Z10" s="0" t="s">
        <v>199</v>
      </c>
      <c r="AA10" s="0" t="s">
        <v>44</v>
      </c>
      <c r="AB10" s="0" t="s">
        <v>199</v>
      </c>
      <c r="AC10" s="0" t="s">
        <v>199</v>
      </c>
      <c r="AD10" s="0" t="s">
        <v>44</v>
      </c>
      <c r="AE10" s="25" t="s">
        <v>202</v>
      </c>
      <c r="AF10" s="0" t="s">
        <v>44</v>
      </c>
      <c r="AG10" s="0" t="s">
        <v>199</v>
      </c>
      <c r="AH10" s="0" t="s">
        <v>199</v>
      </c>
      <c r="AI10" s="0" t="s">
        <v>199</v>
      </c>
      <c r="AJ10" s="0" t="s">
        <v>44</v>
      </c>
      <c r="AK10" s="25" t="s">
        <v>41</v>
      </c>
      <c r="AL10" s="25" t="s">
        <v>45</v>
      </c>
      <c r="AM10" s="25" t="s">
        <v>41</v>
      </c>
      <c r="AN10" s="25" t="s">
        <v>45</v>
      </c>
      <c r="AO10" s="0" t="s">
        <v>44</v>
      </c>
      <c r="AP10" s="0" t="s">
        <v>203</v>
      </c>
    </row>
    <row r="11" customFormat="false" ht="16.5" hidden="false" customHeight="true" outlineLevel="0" collapsed="false">
      <c r="A11" s="0" t="s">
        <v>292</v>
      </c>
      <c r="B11" s="0" t="s">
        <v>293</v>
      </c>
      <c r="C11" s="0" t="s">
        <v>294</v>
      </c>
      <c r="D11" s="0" t="s">
        <v>295</v>
      </c>
      <c r="E11" s="25" t="s">
        <v>193</v>
      </c>
      <c r="F11" s="0" t="s">
        <v>296</v>
      </c>
      <c r="G11" s="0" t="s">
        <v>297</v>
      </c>
      <c r="H11" s="25" t="s">
        <v>298</v>
      </c>
      <c r="I11" s="25" t="s">
        <v>299</v>
      </c>
      <c r="J11" s="0" t="s">
        <v>300</v>
      </c>
      <c r="K11" s="25" t="s">
        <v>52</v>
      </c>
      <c r="L11" s="25" t="s">
        <v>94</v>
      </c>
      <c r="M11" s="0" t="s">
        <v>79</v>
      </c>
      <c r="N11" s="25" t="s">
        <v>198</v>
      </c>
      <c r="O11" s="0" t="s">
        <v>199</v>
      </c>
      <c r="P11" s="0" t="s">
        <v>199</v>
      </c>
      <c r="Q11" s="0" t="s">
        <v>199</v>
      </c>
      <c r="R11" s="0" t="s">
        <v>199</v>
      </c>
      <c r="S11" s="0" t="s">
        <v>44</v>
      </c>
      <c r="T11" s="0" t="s">
        <v>229</v>
      </c>
      <c r="U11" s="25" t="s">
        <v>41</v>
      </c>
      <c r="V11" s="25" t="s">
        <v>45</v>
      </c>
      <c r="W11" s="25" t="s">
        <v>201</v>
      </c>
      <c r="X11" s="0" t="s">
        <v>44</v>
      </c>
      <c r="Y11" s="0" t="s">
        <v>199</v>
      </c>
      <c r="Z11" s="0" t="s">
        <v>199</v>
      </c>
      <c r="AA11" s="0" t="s">
        <v>44</v>
      </c>
      <c r="AB11" s="0" t="s">
        <v>199</v>
      </c>
      <c r="AC11" s="0" t="s">
        <v>199</v>
      </c>
      <c r="AD11" s="0" t="s">
        <v>44</v>
      </c>
      <c r="AE11" s="25" t="s">
        <v>202</v>
      </c>
      <c r="AF11" s="0" t="s">
        <v>44</v>
      </c>
      <c r="AG11" s="0" t="s">
        <v>199</v>
      </c>
      <c r="AH11" s="0" t="s">
        <v>199</v>
      </c>
      <c r="AI11" s="0" t="s">
        <v>199</v>
      </c>
      <c r="AJ11" s="0" t="s">
        <v>44</v>
      </c>
      <c r="AK11" s="25" t="s">
        <v>41</v>
      </c>
      <c r="AL11" s="25" t="s">
        <v>45</v>
      </c>
      <c r="AM11" s="25" t="s">
        <v>41</v>
      </c>
      <c r="AN11" s="25" t="s">
        <v>45</v>
      </c>
      <c r="AO11" s="0" t="s">
        <v>44</v>
      </c>
      <c r="AP11" s="0" t="s">
        <v>203</v>
      </c>
    </row>
    <row r="12" customFormat="false" ht="16.5" hidden="false" customHeight="true" outlineLevel="0" collapsed="false">
      <c r="A12" s="0" t="s">
        <v>301</v>
      </c>
      <c r="B12" s="0" t="s">
        <v>302</v>
      </c>
      <c r="C12" s="0" t="s">
        <v>303</v>
      </c>
      <c r="D12" s="0" t="s">
        <v>304</v>
      </c>
      <c r="E12" s="25" t="s">
        <v>193</v>
      </c>
      <c r="F12" s="0" t="s">
        <v>305</v>
      </c>
      <c r="G12" s="0" t="s">
        <v>306</v>
      </c>
      <c r="H12" s="25" t="s">
        <v>307</v>
      </c>
      <c r="I12" s="25" t="s">
        <v>308</v>
      </c>
      <c r="J12" s="0" t="s">
        <v>309</v>
      </c>
      <c r="K12" s="25" t="s">
        <v>52</v>
      </c>
      <c r="L12" s="25" t="s">
        <v>310</v>
      </c>
      <c r="M12" s="0" t="s">
        <v>79</v>
      </c>
      <c r="N12" s="25" t="s">
        <v>311</v>
      </c>
      <c r="O12" s="0" t="s">
        <v>199</v>
      </c>
      <c r="P12" s="0" t="s">
        <v>199</v>
      </c>
      <c r="Q12" s="0" t="s">
        <v>199</v>
      </c>
      <c r="R12" s="0" t="s">
        <v>44</v>
      </c>
      <c r="S12" s="0" t="s">
        <v>44</v>
      </c>
      <c r="T12" s="0" t="s">
        <v>229</v>
      </c>
      <c r="U12" s="25" t="s">
        <v>45</v>
      </c>
      <c r="V12" s="25" t="s">
        <v>45</v>
      </c>
      <c r="W12" s="25" t="s">
        <v>312</v>
      </c>
      <c r="X12" s="0" t="s">
        <v>44</v>
      </c>
      <c r="Y12" s="0" t="s">
        <v>44</v>
      </c>
      <c r="Z12" s="0" t="s">
        <v>44</v>
      </c>
      <c r="AA12" s="0" t="s">
        <v>44</v>
      </c>
      <c r="AB12" s="0" t="s">
        <v>199</v>
      </c>
      <c r="AC12" s="0" t="s">
        <v>44</v>
      </c>
      <c r="AD12" s="25" t="s">
        <v>313</v>
      </c>
      <c r="AE12" s="25" t="s">
        <v>202</v>
      </c>
      <c r="AF12" s="0" t="s">
        <v>44</v>
      </c>
      <c r="AG12" s="0" t="s">
        <v>199</v>
      </c>
      <c r="AH12" s="0" t="s">
        <v>199</v>
      </c>
      <c r="AI12" s="0" t="s">
        <v>199</v>
      </c>
      <c r="AJ12" s="0" t="s">
        <v>44</v>
      </c>
      <c r="AK12" s="25" t="s">
        <v>45</v>
      </c>
      <c r="AL12" s="25" t="s">
        <v>41</v>
      </c>
      <c r="AM12" s="25" t="s">
        <v>41</v>
      </c>
      <c r="AN12" s="25" t="s">
        <v>41</v>
      </c>
      <c r="AO12" s="25" t="s">
        <v>313</v>
      </c>
      <c r="AP12" s="0" t="s">
        <v>203</v>
      </c>
    </row>
    <row r="13" customFormat="false" ht="16.5" hidden="false" customHeight="true" outlineLevel="0" collapsed="false">
      <c r="A13" s="0" t="s">
        <v>314</v>
      </c>
      <c r="B13" s="0" t="s">
        <v>315</v>
      </c>
      <c r="C13" s="0" t="s">
        <v>316</v>
      </c>
      <c r="D13" s="0" t="s">
        <v>317</v>
      </c>
      <c r="E13" s="25" t="s">
        <v>193</v>
      </c>
      <c r="F13" s="0" t="s">
        <v>318</v>
      </c>
      <c r="G13" s="0" t="s">
        <v>319</v>
      </c>
      <c r="H13" s="25" t="s">
        <v>127</v>
      </c>
      <c r="I13" s="25" t="s">
        <v>320</v>
      </c>
      <c r="J13" s="0" t="s">
        <v>321</v>
      </c>
      <c r="K13" s="25" t="s">
        <v>52</v>
      </c>
      <c r="L13" s="25" t="s">
        <v>109</v>
      </c>
      <c r="M13" s="0" t="s">
        <v>322</v>
      </c>
      <c r="N13" s="25" t="s">
        <v>198</v>
      </c>
      <c r="O13" s="0" t="s">
        <v>199</v>
      </c>
      <c r="P13" s="0" t="s">
        <v>199</v>
      </c>
      <c r="Q13" s="0" t="s">
        <v>199</v>
      </c>
      <c r="R13" s="0" t="s">
        <v>199</v>
      </c>
      <c r="S13" s="0" t="s">
        <v>44</v>
      </c>
      <c r="T13" s="0" t="s">
        <v>229</v>
      </c>
      <c r="U13" s="25" t="s">
        <v>41</v>
      </c>
      <c r="V13" s="25" t="s">
        <v>45</v>
      </c>
      <c r="W13" s="25" t="s">
        <v>323</v>
      </c>
      <c r="X13" s="0" t="s">
        <v>44</v>
      </c>
      <c r="Y13" s="0" t="s">
        <v>199</v>
      </c>
      <c r="Z13" s="0" t="s">
        <v>199</v>
      </c>
      <c r="AA13" s="0" t="s">
        <v>44</v>
      </c>
      <c r="AB13" s="0" t="s">
        <v>199</v>
      </c>
      <c r="AC13" s="0" t="s">
        <v>44</v>
      </c>
      <c r="AD13" s="25" t="s">
        <v>324</v>
      </c>
      <c r="AE13" s="25" t="s">
        <v>202</v>
      </c>
      <c r="AF13" s="0" t="s">
        <v>44</v>
      </c>
      <c r="AG13" s="0" t="s">
        <v>199</v>
      </c>
      <c r="AH13" s="0" t="s">
        <v>199</v>
      </c>
      <c r="AI13" s="0" t="s">
        <v>199</v>
      </c>
      <c r="AJ13" s="0" t="s">
        <v>44</v>
      </c>
      <c r="AK13" s="25" t="s">
        <v>45</v>
      </c>
      <c r="AL13" s="25" t="s">
        <v>45</v>
      </c>
      <c r="AM13" s="25" t="s">
        <v>45</v>
      </c>
      <c r="AN13" s="25" t="s">
        <v>45</v>
      </c>
      <c r="AO13" s="25" t="s">
        <v>325</v>
      </c>
      <c r="AP13" s="0" t="s">
        <v>203</v>
      </c>
    </row>
    <row r="14" customFormat="false" ht="16.5" hidden="false" customHeight="true" outlineLevel="0" collapsed="false">
      <c r="A14" s="0" t="s">
        <v>326</v>
      </c>
      <c r="B14" s="0" t="s">
        <v>327</v>
      </c>
      <c r="C14" s="0" t="s">
        <v>328</v>
      </c>
      <c r="D14" s="0" t="s">
        <v>329</v>
      </c>
      <c r="E14" s="25" t="s">
        <v>193</v>
      </c>
      <c r="F14" s="0" t="s">
        <v>330</v>
      </c>
      <c r="G14" s="0" t="s">
        <v>331</v>
      </c>
      <c r="H14" s="25" t="s">
        <v>259</v>
      </c>
      <c r="I14" s="25" t="s">
        <v>332</v>
      </c>
      <c r="J14" s="0" t="s">
        <v>108</v>
      </c>
      <c r="K14" s="25" t="s">
        <v>52</v>
      </c>
      <c r="L14" s="25" t="s">
        <v>333</v>
      </c>
      <c r="M14" s="0" t="s">
        <v>334</v>
      </c>
      <c r="N14" s="25" t="s">
        <v>198</v>
      </c>
      <c r="O14" s="0" t="s">
        <v>199</v>
      </c>
      <c r="P14" s="0" t="s">
        <v>199</v>
      </c>
      <c r="Q14" s="0" t="s">
        <v>199</v>
      </c>
      <c r="R14" s="0" t="s">
        <v>199</v>
      </c>
      <c r="S14" s="0" t="s">
        <v>44</v>
      </c>
      <c r="T14" s="0" t="s">
        <v>229</v>
      </c>
      <c r="U14" s="25" t="s">
        <v>41</v>
      </c>
      <c r="V14" s="25" t="s">
        <v>45</v>
      </c>
      <c r="W14" s="25" t="s">
        <v>335</v>
      </c>
      <c r="X14" s="0" t="s">
        <v>44</v>
      </c>
      <c r="Y14" s="0" t="s">
        <v>199</v>
      </c>
      <c r="Z14" s="0" t="s">
        <v>199</v>
      </c>
      <c r="AA14" s="0" t="s">
        <v>44</v>
      </c>
      <c r="AB14" s="0" t="s">
        <v>199</v>
      </c>
      <c r="AC14" s="0" t="s">
        <v>199</v>
      </c>
      <c r="AD14" s="25" t="s">
        <v>336</v>
      </c>
      <c r="AE14" s="25" t="s">
        <v>202</v>
      </c>
      <c r="AF14" s="0" t="s">
        <v>44</v>
      </c>
      <c r="AG14" s="0" t="s">
        <v>199</v>
      </c>
      <c r="AH14" s="0" t="s">
        <v>199</v>
      </c>
      <c r="AI14" s="0" t="s">
        <v>199</v>
      </c>
      <c r="AJ14" s="0" t="s">
        <v>44</v>
      </c>
      <c r="AK14" s="25" t="s">
        <v>41</v>
      </c>
      <c r="AL14" s="25" t="s">
        <v>45</v>
      </c>
      <c r="AM14" s="25" t="s">
        <v>41</v>
      </c>
      <c r="AN14" s="25" t="s">
        <v>45</v>
      </c>
      <c r="AO14" s="25" t="s">
        <v>337</v>
      </c>
      <c r="AP14" s="0" t="s">
        <v>203</v>
      </c>
    </row>
    <row r="15" customFormat="false" ht="16.5" hidden="false" customHeight="true" outlineLevel="0" collapsed="false">
      <c r="A15" s="0" t="s">
        <v>338</v>
      </c>
      <c r="B15" s="0" t="s">
        <v>339</v>
      </c>
      <c r="C15" s="0" t="s">
        <v>340</v>
      </c>
      <c r="D15" s="0" t="s">
        <v>341</v>
      </c>
      <c r="E15" s="25" t="s">
        <v>193</v>
      </c>
      <c r="F15" s="0" t="s">
        <v>208</v>
      </c>
      <c r="G15" s="0" t="s">
        <v>342</v>
      </c>
      <c r="H15" s="25" t="s">
        <v>343</v>
      </c>
      <c r="I15" s="25" t="s">
        <v>344</v>
      </c>
      <c r="J15" s="0" t="s">
        <v>345</v>
      </c>
      <c r="K15" s="25" t="s">
        <v>52</v>
      </c>
      <c r="L15" s="25" t="s">
        <v>346</v>
      </c>
      <c r="M15" s="0" t="s">
        <v>79</v>
      </c>
      <c r="N15" s="25" t="s">
        <v>198</v>
      </c>
      <c r="O15" s="0" t="s">
        <v>199</v>
      </c>
      <c r="P15" s="0" t="s">
        <v>199</v>
      </c>
      <c r="Q15" s="0" t="s">
        <v>199</v>
      </c>
      <c r="R15" s="0" t="s">
        <v>199</v>
      </c>
      <c r="S15" s="0" t="s">
        <v>44</v>
      </c>
      <c r="T15" s="0" t="s">
        <v>281</v>
      </c>
      <c r="U15" s="25" t="s">
        <v>41</v>
      </c>
      <c r="V15" s="25" t="s">
        <v>41</v>
      </c>
      <c r="W15" s="25" t="s">
        <v>347</v>
      </c>
      <c r="X15" s="0" t="s">
        <v>44</v>
      </c>
      <c r="Y15" s="0" t="s">
        <v>199</v>
      </c>
      <c r="Z15" s="0" t="s">
        <v>199</v>
      </c>
      <c r="AA15" s="0" t="s">
        <v>199</v>
      </c>
      <c r="AB15" s="0" t="s">
        <v>199</v>
      </c>
      <c r="AC15" s="0" t="s">
        <v>199</v>
      </c>
      <c r="AD15" s="25" t="s">
        <v>348</v>
      </c>
      <c r="AE15" s="25" t="s">
        <v>202</v>
      </c>
      <c r="AF15" s="0" t="s">
        <v>44</v>
      </c>
      <c r="AG15" s="0" t="s">
        <v>199</v>
      </c>
      <c r="AH15" s="0" t="s">
        <v>199</v>
      </c>
      <c r="AI15" s="0" t="s">
        <v>199</v>
      </c>
      <c r="AJ15" s="0" t="s">
        <v>44</v>
      </c>
      <c r="AK15" s="25" t="s">
        <v>45</v>
      </c>
      <c r="AL15" s="25" t="s">
        <v>45</v>
      </c>
      <c r="AM15" s="25" t="s">
        <v>45</v>
      </c>
      <c r="AN15" s="25" t="s">
        <v>45</v>
      </c>
      <c r="AO15" s="25" t="s">
        <v>349</v>
      </c>
      <c r="AP15" s="0" t="s">
        <v>203</v>
      </c>
    </row>
    <row r="16" customFormat="false" ht="16.5" hidden="false" customHeight="true" outlineLevel="0" collapsed="false">
      <c r="A16" s="0" t="s">
        <v>350</v>
      </c>
      <c r="B16" s="0" t="s">
        <v>351</v>
      </c>
      <c r="C16" s="0" t="s">
        <v>352</v>
      </c>
      <c r="D16" s="0" t="s">
        <v>353</v>
      </c>
      <c r="E16" s="25" t="s">
        <v>193</v>
      </c>
      <c r="F16" s="0" t="s">
        <v>223</v>
      </c>
      <c r="G16" s="0" t="s">
        <v>354</v>
      </c>
      <c r="H16" s="25" t="s">
        <v>259</v>
      </c>
      <c r="I16" s="25" t="s">
        <v>355</v>
      </c>
      <c r="J16" s="0" t="s">
        <v>356</v>
      </c>
      <c r="K16" s="25" t="s">
        <v>52</v>
      </c>
      <c r="L16" s="25" t="s">
        <v>85</v>
      </c>
      <c r="M16" s="0" t="s">
        <v>253</v>
      </c>
      <c r="N16" s="25" t="s">
        <v>215</v>
      </c>
      <c r="O16" s="0" t="s">
        <v>199</v>
      </c>
      <c r="P16" s="0" t="s">
        <v>199</v>
      </c>
      <c r="Q16" s="0" t="s">
        <v>44</v>
      </c>
      <c r="R16" s="0" t="s">
        <v>44</v>
      </c>
      <c r="S16" s="0" t="s">
        <v>44</v>
      </c>
      <c r="T16" s="0" t="s">
        <v>200</v>
      </c>
      <c r="U16" s="25" t="s">
        <v>45</v>
      </c>
      <c r="V16" s="25" t="s">
        <v>45</v>
      </c>
      <c r="W16" s="25" t="s">
        <v>357</v>
      </c>
      <c r="X16" s="0" t="s">
        <v>44</v>
      </c>
      <c r="Y16" s="0" t="s">
        <v>44</v>
      </c>
      <c r="Z16" s="0" t="s">
        <v>199</v>
      </c>
      <c r="AA16" s="0" t="s">
        <v>44</v>
      </c>
      <c r="AB16" s="0" t="s">
        <v>199</v>
      </c>
      <c r="AC16" s="0" t="s">
        <v>44</v>
      </c>
      <c r="AD16" s="25" t="s">
        <v>358</v>
      </c>
      <c r="AE16" s="25" t="s">
        <v>202</v>
      </c>
      <c r="AF16" s="0" t="s">
        <v>44</v>
      </c>
      <c r="AG16" s="0" t="s">
        <v>199</v>
      </c>
      <c r="AH16" s="0" t="s">
        <v>199</v>
      </c>
      <c r="AI16" s="0" t="s">
        <v>199</v>
      </c>
      <c r="AJ16" s="0" t="s">
        <v>44</v>
      </c>
      <c r="AK16" s="25" t="s">
        <v>41</v>
      </c>
      <c r="AL16" s="25" t="s">
        <v>45</v>
      </c>
      <c r="AM16" s="25" t="s">
        <v>41</v>
      </c>
      <c r="AN16" s="25" t="s">
        <v>45</v>
      </c>
      <c r="AO16" s="0" t="s">
        <v>44</v>
      </c>
      <c r="AP16" s="0" t="s">
        <v>203</v>
      </c>
    </row>
    <row r="17" customFormat="false" ht="16.5" hidden="false" customHeight="true" outlineLevel="0" collapsed="false">
      <c r="A17" s="0" t="s">
        <v>359</v>
      </c>
      <c r="B17" s="0" t="s">
        <v>360</v>
      </c>
      <c r="C17" s="0" t="s">
        <v>361</v>
      </c>
      <c r="D17" s="0" t="s">
        <v>362</v>
      </c>
      <c r="E17" s="25" t="s">
        <v>193</v>
      </c>
      <c r="F17" s="0" t="s">
        <v>296</v>
      </c>
      <c r="G17" s="0" t="s">
        <v>363</v>
      </c>
      <c r="H17" s="25" t="s">
        <v>364</v>
      </c>
      <c r="I17" s="25" t="s">
        <v>365</v>
      </c>
      <c r="J17" s="0" t="s">
        <v>366</v>
      </c>
      <c r="K17" s="25" t="s">
        <v>52</v>
      </c>
      <c r="L17" s="25" t="s">
        <v>94</v>
      </c>
      <c r="M17" s="0" t="s">
        <v>367</v>
      </c>
      <c r="N17" s="25" t="s">
        <v>263</v>
      </c>
      <c r="O17" s="0" t="s">
        <v>199</v>
      </c>
      <c r="P17" s="0" t="s">
        <v>44</v>
      </c>
      <c r="Q17" s="0" t="s">
        <v>199</v>
      </c>
      <c r="R17" s="0" t="s">
        <v>44</v>
      </c>
      <c r="S17" s="0" t="s">
        <v>44</v>
      </c>
      <c r="T17" s="0" t="s">
        <v>200</v>
      </c>
      <c r="U17" s="25" t="s">
        <v>41</v>
      </c>
      <c r="V17" s="25" t="s">
        <v>41</v>
      </c>
      <c r="W17" s="25" t="s">
        <v>181</v>
      </c>
      <c r="X17" s="0" t="s">
        <v>44</v>
      </c>
      <c r="Y17" s="0" t="s">
        <v>44</v>
      </c>
      <c r="Z17" s="0" t="s">
        <v>44</v>
      </c>
      <c r="AA17" s="0" t="s">
        <v>44</v>
      </c>
      <c r="AB17" s="0" t="s">
        <v>199</v>
      </c>
      <c r="AC17" s="0" t="s">
        <v>44</v>
      </c>
      <c r="AD17" s="0" t="s">
        <v>44</v>
      </c>
      <c r="AE17" s="25" t="s">
        <v>202</v>
      </c>
      <c r="AF17" s="0" t="s">
        <v>44</v>
      </c>
      <c r="AG17" s="0" t="s">
        <v>199</v>
      </c>
      <c r="AH17" s="0" t="s">
        <v>199</v>
      </c>
      <c r="AI17" s="0" t="s">
        <v>199</v>
      </c>
      <c r="AJ17" s="0" t="s">
        <v>44</v>
      </c>
      <c r="AK17" s="25" t="s">
        <v>41</v>
      </c>
      <c r="AL17" s="25" t="s">
        <v>45</v>
      </c>
      <c r="AM17" s="25" t="s">
        <v>41</v>
      </c>
      <c r="AN17" s="25" t="s">
        <v>45</v>
      </c>
      <c r="AO17" s="0" t="s">
        <v>44</v>
      </c>
      <c r="AP17" s="0" t="s">
        <v>203</v>
      </c>
    </row>
    <row r="18" customFormat="false" ht="16.5" hidden="false" customHeight="true" outlineLevel="0" collapsed="false">
      <c r="A18" s="0" t="s">
        <v>368</v>
      </c>
      <c r="B18" s="0" t="s">
        <v>369</v>
      </c>
      <c r="C18" s="0" t="s">
        <v>370</v>
      </c>
      <c r="D18" s="0" t="s">
        <v>371</v>
      </c>
      <c r="E18" s="25" t="s">
        <v>193</v>
      </c>
      <c r="F18" s="0" t="s">
        <v>372</v>
      </c>
      <c r="G18" s="0" t="s">
        <v>373</v>
      </c>
      <c r="H18" s="25" t="s">
        <v>374</v>
      </c>
      <c r="I18" s="25" t="s">
        <v>375</v>
      </c>
      <c r="J18" s="0" t="s">
        <v>376</v>
      </c>
      <c r="K18" s="25" t="s">
        <v>52</v>
      </c>
      <c r="L18" s="25" t="s">
        <v>61</v>
      </c>
      <c r="M18" s="0" t="s">
        <v>377</v>
      </c>
      <c r="N18" s="25" t="s">
        <v>198</v>
      </c>
      <c r="O18" s="0" t="s">
        <v>199</v>
      </c>
      <c r="P18" s="0" t="s">
        <v>199</v>
      </c>
      <c r="Q18" s="0" t="s">
        <v>199</v>
      </c>
      <c r="R18" s="0" t="s">
        <v>199</v>
      </c>
      <c r="S18" s="0" t="s">
        <v>44</v>
      </c>
      <c r="T18" s="0" t="s">
        <v>229</v>
      </c>
      <c r="U18" s="25" t="s">
        <v>41</v>
      </c>
      <c r="V18" s="25" t="s">
        <v>45</v>
      </c>
      <c r="W18" s="25" t="s">
        <v>272</v>
      </c>
      <c r="X18" s="0" t="s">
        <v>44</v>
      </c>
      <c r="Y18" s="0" t="s">
        <v>199</v>
      </c>
      <c r="Z18" s="0" t="s">
        <v>199</v>
      </c>
      <c r="AA18" s="0" t="s">
        <v>199</v>
      </c>
      <c r="AB18" s="0" t="s">
        <v>199</v>
      </c>
      <c r="AC18" s="0" t="s">
        <v>199</v>
      </c>
      <c r="AD18" s="0" t="s">
        <v>44</v>
      </c>
      <c r="AE18" s="25" t="s">
        <v>202</v>
      </c>
      <c r="AF18" s="0" t="s">
        <v>44</v>
      </c>
      <c r="AG18" s="0" t="s">
        <v>199</v>
      </c>
      <c r="AH18" s="0" t="s">
        <v>199</v>
      </c>
      <c r="AI18" s="0" t="s">
        <v>199</v>
      </c>
      <c r="AJ18" s="0" t="s">
        <v>44</v>
      </c>
      <c r="AK18" s="25" t="s">
        <v>45</v>
      </c>
      <c r="AL18" s="25" t="s">
        <v>45</v>
      </c>
      <c r="AM18" s="25" t="s">
        <v>41</v>
      </c>
      <c r="AN18" s="25" t="s">
        <v>45</v>
      </c>
      <c r="AO18" s="0" t="s">
        <v>44</v>
      </c>
      <c r="AP18" s="0" t="s">
        <v>203</v>
      </c>
    </row>
    <row r="19" customFormat="false" ht="16.5" hidden="false" customHeight="true" outlineLevel="0" collapsed="false">
      <c r="A19" s="0" t="s">
        <v>378</v>
      </c>
      <c r="B19" s="0" t="s">
        <v>379</v>
      </c>
      <c r="C19" s="0" t="s">
        <v>380</v>
      </c>
      <c r="D19" s="0" t="s">
        <v>381</v>
      </c>
      <c r="E19" s="25" t="s">
        <v>193</v>
      </c>
      <c r="F19" s="0" t="s">
        <v>330</v>
      </c>
      <c r="G19" s="0" t="s">
        <v>382</v>
      </c>
      <c r="H19" s="25" t="s">
        <v>383</v>
      </c>
      <c r="I19" s="25" t="s">
        <v>384</v>
      </c>
      <c r="J19" s="0" t="s">
        <v>385</v>
      </c>
      <c r="K19" s="25" t="s">
        <v>52</v>
      </c>
      <c r="L19" s="25" t="s">
        <v>242</v>
      </c>
      <c r="M19" s="0" t="s">
        <v>377</v>
      </c>
      <c r="N19" s="25" t="s">
        <v>198</v>
      </c>
      <c r="O19" s="0" t="s">
        <v>199</v>
      </c>
      <c r="P19" s="0" t="s">
        <v>199</v>
      </c>
      <c r="Q19" s="0" t="s">
        <v>199</v>
      </c>
      <c r="R19" s="0" t="s">
        <v>199</v>
      </c>
      <c r="S19" s="0" t="s">
        <v>44</v>
      </c>
      <c r="T19" s="0" t="s">
        <v>281</v>
      </c>
      <c r="U19" s="25" t="s">
        <v>41</v>
      </c>
      <c r="V19" s="25" t="s">
        <v>45</v>
      </c>
      <c r="W19" s="25" t="s">
        <v>386</v>
      </c>
      <c r="X19" s="0" t="s">
        <v>44</v>
      </c>
      <c r="Y19" s="0" t="s">
        <v>199</v>
      </c>
      <c r="Z19" s="0" t="s">
        <v>199</v>
      </c>
      <c r="AA19" s="0" t="s">
        <v>44</v>
      </c>
      <c r="AB19" s="0" t="s">
        <v>199</v>
      </c>
      <c r="AC19" s="0" t="s">
        <v>199</v>
      </c>
      <c r="AD19" s="25" t="s">
        <v>387</v>
      </c>
      <c r="AE19" s="25" t="s">
        <v>202</v>
      </c>
      <c r="AF19" s="0" t="s">
        <v>44</v>
      </c>
      <c r="AG19" s="0" t="s">
        <v>199</v>
      </c>
      <c r="AH19" s="0" t="s">
        <v>199</v>
      </c>
      <c r="AI19" s="0" t="s">
        <v>199</v>
      </c>
      <c r="AJ19" s="0" t="s">
        <v>44</v>
      </c>
      <c r="AK19" s="25" t="s">
        <v>45</v>
      </c>
      <c r="AL19" s="25" t="s">
        <v>45</v>
      </c>
      <c r="AM19" s="25" t="s">
        <v>41</v>
      </c>
      <c r="AN19" s="25" t="s">
        <v>45</v>
      </c>
      <c r="AO19" s="25" t="s">
        <v>388</v>
      </c>
      <c r="AP19" s="0" t="s">
        <v>203</v>
      </c>
    </row>
    <row r="20" customFormat="false" ht="16.5" hidden="false" customHeight="true" outlineLevel="0" collapsed="false">
      <c r="A20" s="0" t="s">
        <v>389</v>
      </c>
      <c r="B20" s="0" t="s">
        <v>390</v>
      </c>
      <c r="C20" s="0" t="s">
        <v>391</v>
      </c>
      <c r="D20" s="0" t="s">
        <v>392</v>
      </c>
      <c r="E20" s="25" t="s">
        <v>193</v>
      </c>
      <c r="F20" s="0" t="s">
        <v>223</v>
      </c>
      <c r="G20" s="0" t="s">
        <v>393</v>
      </c>
      <c r="H20" s="25" t="s">
        <v>394</v>
      </c>
      <c r="I20" s="25" t="s">
        <v>395</v>
      </c>
      <c r="J20" s="0" t="s">
        <v>396</v>
      </c>
      <c r="K20" s="25" t="s">
        <v>93</v>
      </c>
      <c r="L20" s="25" t="s">
        <v>397</v>
      </c>
      <c r="M20" s="0" t="s">
        <v>79</v>
      </c>
      <c r="N20" s="25" t="s">
        <v>198</v>
      </c>
      <c r="O20" s="0" t="s">
        <v>199</v>
      </c>
      <c r="P20" s="0" t="s">
        <v>199</v>
      </c>
      <c r="Q20" s="0" t="s">
        <v>199</v>
      </c>
      <c r="R20" s="0" t="s">
        <v>199</v>
      </c>
      <c r="S20" s="0" t="s">
        <v>44</v>
      </c>
      <c r="T20" s="0" t="s">
        <v>229</v>
      </c>
      <c r="U20" s="25" t="s">
        <v>41</v>
      </c>
      <c r="V20" s="25" t="s">
        <v>45</v>
      </c>
      <c r="W20" s="25" t="s">
        <v>398</v>
      </c>
      <c r="X20" s="0" t="s">
        <v>44</v>
      </c>
      <c r="Y20" s="0" t="s">
        <v>44</v>
      </c>
      <c r="Z20" s="0" t="s">
        <v>199</v>
      </c>
      <c r="AA20" s="0" t="s">
        <v>44</v>
      </c>
      <c r="AB20" s="0" t="s">
        <v>199</v>
      </c>
      <c r="AC20" s="0" t="s">
        <v>199</v>
      </c>
      <c r="AD20" s="0" t="s">
        <v>44</v>
      </c>
      <c r="AE20" s="25" t="s">
        <v>202</v>
      </c>
      <c r="AF20" s="0" t="s">
        <v>44</v>
      </c>
      <c r="AG20" s="0" t="s">
        <v>199</v>
      </c>
      <c r="AH20" s="0" t="s">
        <v>199</v>
      </c>
      <c r="AI20" s="0" t="s">
        <v>199</v>
      </c>
      <c r="AJ20" s="0" t="s">
        <v>44</v>
      </c>
      <c r="AK20" s="25" t="s">
        <v>45</v>
      </c>
      <c r="AL20" s="25" t="s">
        <v>45</v>
      </c>
      <c r="AM20" s="25" t="s">
        <v>45</v>
      </c>
      <c r="AN20" s="25" t="s">
        <v>45</v>
      </c>
      <c r="AO20" s="0" t="s">
        <v>44</v>
      </c>
      <c r="AP20" s="0" t="s">
        <v>203</v>
      </c>
    </row>
    <row r="21" customFormat="false" ht="16.5" hidden="false" customHeight="true" outlineLevel="0" collapsed="false">
      <c r="A21" s="0" t="s">
        <v>399</v>
      </c>
      <c r="B21" s="0" t="s">
        <v>400</v>
      </c>
      <c r="C21" s="0" t="s">
        <v>401</v>
      </c>
      <c r="D21" s="0" t="s">
        <v>402</v>
      </c>
      <c r="E21" s="25" t="s">
        <v>193</v>
      </c>
      <c r="F21" s="0" t="s">
        <v>403</v>
      </c>
      <c r="G21" s="0" t="s">
        <v>404</v>
      </c>
      <c r="H21" s="25" t="s">
        <v>405</v>
      </c>
      <c r="I21" s="25" t="s">
        <v>406</v>
      </c>
      <c r="J21" s="0" t="s">
        <v>407</v>
      </c>
      <c r="K21" s="25" t="s">
        <v>52</v>
      </c>
      <c r="L21" s="25" t="s">
        <v>408</v>
      </c>
      <c r="M21" s="25" t="s">
        <v>409</v>
      </c>
      <c r="N21" s="25" t="s">
        <v>177</v>
      </c>
      <c r="O21" s="0" t="s">
        <v>44</v>
      </c>
      <c r="P21" s="0" t="s">
        <v>44</v>
      </c>
      <c r="Q21" s="0" t="s">
        <v>44</v>
      </c>
      <c r="R21" s="0" t="s">
        <v>44</v>
      </c>
      <c r="S21" s="0" t="s">
        <v>199</v>
      </c>
      <c r="T21" s="0" t="s">
        <v>229</v>
      </c>
      <c r="U21" s="25" t="s">
        <v>41</v>
      </c>
      <c r="V21" s="25" t="s">
        <v>45</v>
      </c>
      <c r="W21" s="25" t="s">
        <v>410</v>
      </c>
      <c r="X21" s="0" t="s">
        <v>44</v>
      </c>
      <c r="Y21" s="0" t="s">
        <v>44</v>
      </c>
      <c r="Z21" s="0" t="s">
        <v>199</v>
      </c>
      <c r="AA21" s="0" t="s">
        <v>44</v>
      </c>
      <c r="AB21" s="0" t="s">
        <v>199</v>
      </c>
      <c r="AC21" s="0" t="s">
        <v>44</v>
      </c>
      <c r="AD21" s="0" t="s">
        <v>44</v>
      </c>
      <c r="AE21" s="25" t="s">
        <v>231</v>
      </c>
      <c r="AF21" s="0" t="s">
        <v>44</v>
      </c>
      <c r="AG21" s="0" t="s">
        <v>199</v>
      </c>
      <c r="AH21" s="0" t="s">
        <v>199</v>
      </c>
      <c r="AI21" s="0" t="s">
        <v>44</v>
      </c>
      <c r="AJ21" s="0" t="s">
        <v>44</v>
      </c>
      <c r="AK21" s="25" t="s">
        <v>45</v>
      </c>
      <c r="AL21" s="25" t="s">
        <v>41</v>
      </c>
      <c r="AM21" s="25" t="s">
        <v>45</v>
      </c>
      <c r="AN21" s="25" t="s">
        <v>45</v>
      </c>
      <c r="AO21" s="0" t="s">
        <v>44</v>
      </c>
      <c r="AP21" s="0" t="s">
        <v>203</v>
      </c>
    </row>
    <row r="22" customFormat="false" ht="16.5" hidden="false" customHeight="true" outlineLevel="0" collapsed="false">
      <c r="A22" s="0" t="s">
        <v>411</v>
      </c>
      <c r="B22" s="0" t="s">
        <v>412</v>
      </c>
      <c r="C22" s="0" t="s">
        <v>413</v>
      </c>
      <c r="D22" s="0" t="s">
        <v>414</v>
      </c>
      <c r="E22" s="25" t="s">
        <v>193</v>
      </c>
      <c r="F22" s="0" t="s">
        <v>415</v>
      </c>
      <c r="G22" s="0" t="s">
        <v>416</v>
      </c>
      <c r="H22" s="25" t="s">
        <v>417</v>
      </c>
      <c r="I22" s="25" t="s">
        <v>418</v>
      </c>
      <c r="J22" s="0" t="s">
        <v>419</v>
      </c>
      <c r="K22" s="25" t="s">
        <v>52</v>
      </c>
      <c r="L22" s="25" t="s">
        <v>154</v>
      </c>
      <c r="M22" s="0" t="s">
        <v>420</v>
      </c>
      <c r="N22" s="25" t="s">
        <v>215</v>
      </c>
      <c r="O22" s="0" t="s">
        <v>199</v>
      </c>
      <c r="P22" s="0" t="s">
        <v>199</v>
      </c>
      <c r="Q22" s="0" t="s">
        <v>44</v>
      </c>
      <c r="R22" s="0" t="s">
        <v>44</v>
      </c>
      <c r="S22" s="0" t="s">
        <v>44</v>
      </c>
      <c r="T22" s="0" t="s">
        <v>200</v>
      </c>
      <c r="U22" s="25" t="s">
        <v>45</v>
      </c>
      <c r="V22" s="25" t="s">
        <v>41</v>
      </c>
      <c r="W22" s="25" t="s">
        <v>421</v>
      </c>
      <c r="X22" s="0" t="s">
        <v>44</v>
      </c>
      <c r="Y22" s="0" t="s">
        <v>199</v>
      </c>
      <c r="Z22" s="0" t="s">
        <v>199</v>
      </c>
      <c r="AA22" s="0" t="s">
        <v>199</v>
      </c>
      <c r="AB22" s="0" t="s">
        <v>44</v>
      </c>
      <c r="AC22" s="0" t="s">
        <v>44</v>
      </c>
      <c r="AD22" s="0" t="s">
        <v>44</v>
      </c>
      <c r="AE22" s="25" t="s">
        <v>202</v>
      </c>
      <c r="AF22" s="0" t="s">
        <v>44</v>
      </c>
      <c r="AG22" s="0" t="s">
        <v>199</v>
      </c>
      <c r="AH22" s="0" t="s">
        <v>199</v>
      </c>
      <c r="AI22" s="0" t="s">
        <v>199</v>
      </c>
      <c r="AJ22" s="0" t="s">
        <v>44</v>
      </c>
      <c r="AK22" s="25" t="s">
        <v>41</v>
      </c>
      <c r="AL22" s="25" t="s">
        <v>45</v>
      </c>
      <c r="AM22" s="25" t="s">
        <v>45</v>
      </c>
      <c r="AN22" s="25" t="s">
        <v>45</v>
      </c>
      <c r="AO22" s="0" t="s">
        <v>44</v>
      </c>
      <c r="AP22" s="0" t="s">
        <v>203</v>
      </c>
    </row>
    <row r="23" customFormat="false" ht="16.5" hidden="false" customHeight="true" outlineLevel="0" collapsed="false">
      <c r="A23" s="0" t="s">
        <v>422</v>
      </c>
      <c r="B23" s="0" t="s">
        <v>423</v>
      </c>
      <c r="C23" s="0" t="s">
        <v>424</v>
      </c>
      <c r="D23" s="0" t="s">
        <v>425</v>
      </c>
      <c r="E23" s="25" t="s">
        <v>193</v>
      </c>
      <c r="F23" s="0" t="s">
        <v>223</v>
      </c>
      <c r="G23" s="0" t="s">
        <v>426</v>
      </c>
      <c r="H23" s="25" t="s">
        <v>427</v>
      </c>
      <c r="I23" s="25" t="s">
        <v>428</v>
      </c>
      <c r="J23" s="0" t="s">
        <v>429</v>
      </c>
      <c r="K23" s="25" t="s">
        <v>52</v>
      </c>
      <c r="L23" s="25" t="s">
        <v>242</v>
      </c>
      <c r="M23" s="0" t="s">
        <v>79</v>
      </c>
      <c r="N23" s="25" t="s">
        <v>311</v>
      </c>
      <c r="O23" s="0" t="s">
        <v>199</v>
      </c>
      <c r="P23" s="0" t="s">
        <v>199</v>
      </c>
      <c r="Q23" s="0" t="s">
        <v>199</v>
      </c>
      <c r="R23" s="0" t="s">
        <v>44</v>
      </c>
      <c r="S23" s="0" t="s">
        <v>44</v>
      </c>
      <c r="T23" s="25" t="s">
        <v>430</v>
      </c>
      <c r="U23" s="25" t="s">
        <v>45</v>
      </c>
      <c r="V23" s="25" t="s">
        <v>45</v>
      </c>
      <c r="W23" s="25" t="s">
        <v>431</v>
      </c>
      <c r="X23" s="0" t="s">
        <v>44</v>
      </c>
      <c r="Y23" s="0" t="s">
        <v>199</v>
      </c>
      <c r="Z23" s="0" t="s">
        <v>199</v>
      </c>
      <c r="AA23" s="0" t="s">
        <v>44</v>
      </c>
      <c r="AB23" s="0" t="s">
        <v>199</v>
      </c>
      <c r="AC23" s="0" t="s">
        <v>44</v>
      </c>
      <c r="AD23" s="0" t="s">
        <v>44</v>
      </c>
      <c r="AE23" s="25" t="s">
        <v>202</v>
      </c>
      <c r="AF23" s="0" t="s">
        <v>44</v>
      </c>
      <c r="AG23" s="0" t="s">
        <v>199</v>
      </c>
      <c r="AH23" s="0" t="s">
        <v>199</v>
      </c>
      <c r="AI23" s="0" t="s">
        <v>199</v>
      </c>
      <c r="AJ23" s="0" t="s">
        <v>44</v>
      </c>
      <c r="AK23" s="25" t="s">
        <v>41</v>
      </c>
      <c r="AL23" s="25" t="s">
        <v>41</v>
      </c>
      <c r="AM23" s="25" t="s">
        <v>45</v>
      </c>
      <c r="AN23" s="25" t="s">
        <v>45</v>
      </c>
      <c r="AO23" s="0" t="s">
        <v>44</v>
      </c>
      <c r="AP23" s="0" t="s">
        <v>203</v>
      </c>
    </row>
    <row r="24" customFormat="false" ht="16.5" hidden="false" customHeight="true" outlineLevel="0" collapsed="false">
      <c r="A24" s="0" t="s">
        <v>432</v>
      </c>
      <c r="B24" s="0" t="s">
        <v>433</v>
      </c>
      <c r="C24" s="0" t="s">
        <v>434</v>
      </c>
      <c r="D24" s="0" t="s">
        <v>435</v>
      </c>
      <c r="E24" s="25" t="s">
        <v>436</v>
      </c>
      <c r="F24" s="0" t="s">
        <v>437</v>
      </c>
      <c r="G24" s="0" t="s">
        <v>438</v>
      </c>
      <c r="H24" s="25" t="s">
        <v>439</v>
      </c>
      <c r="I24" s="25" t="s">
        <v>440</v>
      </c>
      <c r="J24" s="0" t="s">
        <v>441</v>
      </c>
      <c r="K24" s="25" t="s">
        <v>38</v>
      </c>
      <c r="L24" s="25" t="s">
        <v>442</v>
      </c>
      <c r="M24" s="0" t="s">
        <v>214</v>
      </c>
      <c r="N24" s="25" t="s">
        <v>198</v>
      </c>
      <c r="O24" s="0" t="s">
        <v>199</v>
      </c>
      <c r="P24" s="0" t="s">
        <v>199</v>
      </c>
      <c r="Q24" s="0" t="s">
        <v>199</v>
      </c>
      <c r="R24" s="0" t="s">
        <v>199</v>
      </c>
      <c r="S24" s="0" t="s">
        <v>44</v>
      </c>
      <c r="T24" s="25" t="s">
        <v>430</v>
      </c>
      <c r="U24" s="25" t="s">
        <v>41</v>
      </c>
      <c r="V24" s="25" t="s">
        <v>41</v>
      </c>
      <c r="W24" s="25" t="s">
        <v>443</v>
      </c>
      <c r="X24" s="0" t="s">
        <v>44</v>
      </c>
      <c r="Y24" s="0" t="s">
        <v>199</v>
      </c>
      <c r="Z24" s="0" t="s">
        <v>199</v>
      </c>
      <c r="AA24" s="0" t="s">
        <v>44</v>
      </c>
      <c r="AB24" s="0" t="s">
        <v>44</v>
      </c>
      <c r="AC24" s="0" t="s">
        <v>199</v>
      </c>
      <c r="AD24" s="25" t="s">
        <v>444</v>
      </c>
      <c r="AE24" s="25" t="s">
        <v>231</v>
      </c>
      <c r="AF24" s="0" t="s">
        <v>44</v>
      </c>
      <c r="AG24" s="0" t="s">
        <v>199</v>
      </c>
      <c r="AH24" s="0" t="s">
        <v>199</v>
      </c>
      <c r="AI24" s="0" t="s">
        <v>44</v>
      </c>
      <c r="AJ24" s="0" t="s">
        <v>44</v>
      </c>
      <c r="AK24" s="25" t="s">
        <v>41</v>
      </c>
      <c r="AL24" s="25" t="s">
        <v>45</v>
      </c>
      <c r="AM24" s="25" t="s">
        <v>41</v>
      </c>
      <c r="AN24" s="25" t="s">
        <v>45</v>
      </c>
      <c r="AO24" s="0" t="s">
        <v>445</v>
      </c>
      <c r="AP24" s="0" t="s">
        <v>203</v>
      </c>
    </row>
    <row r="25" customFormat="false" ht="16.5" hidden="false" customHeight="true" outlineLevel="0" collapsed="false">
      <c r="A25" s="0" t="s">
        <v>446</v>
      </c>
      <c r="B25" s="0" t="s">
        <v>447</v>
      </c>
      <c r="C25" s="0" t="s">
        <v>448</v>
      </c>
      <c r="D25" s="0" t="s">
        <v>449</v>
      </c>
      <c r="E25" s="25" t="s">
        <v>193</v>
      </c>
      <c r="F25" s="0" t="s">
        <v>403</v>
      </c>
      <c r="G25" s="0" t="s">
        <v>404</v>
      </c>
      <c r="H25" s="25" t="s">
        <v>405</v>
      </c>
      <c r="I25" s="25" t="s">
        <v>406</v>
      </c>
      <c r="J25" s="0" t="s">
        <v>407</v>
      </c>
      <c r="K25" s="25" t="s">
        <v>52</v>
      </c>
      <c r="L25" s="25" t="s">
        <v>408</v>
      </c>
      <c r="M25" s="0" t="s">
        <v>450</v>
      </c>
      <c r="N25" s="25" t="s">
        <v>451</v>
      </c>
      <c r="O25" s="0" t="s">
        <v>44</v>
      </c>
      <c r="P25" s="0" t="s">
        <v>199</v>
      </c>
      <c r="Q25" s="0" t="s">
        <v>199</v>
      </c>
      <c r="R25" s="0" t="s">
        <v>199</v>
      </c>
      <c r="S25" s="0" t="s">
        <v>44</v>
      </c>
      <c r="T25" s="0" t="s">
        <v>200</v>
      </c>
      <c r="U25" s="25" t="s">
        <v>41</v>
      </c>
      <c r="V25" s="25" t="s">
        <v>45</v>
      </c>
      <c r="W25" s="25" t="s">
        <v>452</v>
      </c>
      <c r="X25" s="0" t="s">
        <v>44</v>
      </c>
      <c r="Y25" s="0" t="s">
        <v>199</v>
      </c>
      <c r="Z25" s="0" t="s">
        <v>199</v>
      </c>
      <c r="AA25" s="0" t="s">
        <v>199</v>
      </c>
      <c r="AB25" s="0" t="s">
        <v>199</v>
      </c>
      <c r="AC25" s="0" t="s">
        <v>44</v>
      </c>
      <c r="AD25" s="0" t="s">
        <v>44</v>
      </c>
      <c r="AE25" s="25" t="s">
        <v>231</v>
      </c>
      <c r="AF25" s="0" t="s">
        <v>44</v>
      </c>
      <c r="AG25" s="0" t="s">
        <v>199</v>
      </c>
      <c r="AH25" s="0" t="s">
        <v>199</v>
      </c>
      <c r="AI25" s="0" t="s">
        <v>44</v>
      </c>
      <c r="AJ25" s="0" t="s">
        <v>44</v>
      </c>
      <c r="AK25" s="25" t="s">
        <v>45</v>
      </c>
      <c r="AL25" s="25" t="s">
        <v>45</v>
      </c>
      <c r="AM25" s="25" t="s">
        <v>45</v>
      </c>
      <c r="AN25" s="25" t="s">
        <v>45</v>
      </c>
      <c r="AO25" s="0" t="s">
        <v>44</v>
      </c>
      <c r="AP25" s="0" t="s">
        <v>203</v>
      </c>
    </row>
    <row r="26" customFormat="false" ht="16.5" hidden="false" customHeight="true" outlineLevel="0" collapsed="false">
      <c r="A26" s="0" t="s">
        <v>453</v>
      </c>
      <c r="B26" s="0" t="s">
        <v>454</v>
      </c>
      <c r="C26" s="0" t="s">
        <v>455</v>
      </c>
      <c r="D26" s="0" t="s">
        <v>456</v>
      </c>
      <c r="E26" s="25" t="s">
        <v>193</v>
      </c>
      <c r="F26" s="0" t="s">
        <v>457</v>
      </c>
      <c r="G26" s="0" t="s">
        <v>458</v>
      </c>
      <c r="H26" s="25" t="s">
        <v>36</v>
      </c>
      <c r="I26" s="25" t="s">
        <v>34</v>
      </c>
      <c r="J26" s="0" t="s">
        <v>459</v>
      </c>
      <c r="K26" s="25" t="s">
        <v>38</v>
      </c>
      <c r="L26" s="25" t="s">
        <v>460</v>
      </c>
      <c r="M26" s="0" t="s">
        <v>79</v>
      </c>
      <c r="N26" s="25" t="s">
        <v>311</v>
      </c>
      <c r="O26" s="0" t="s">
        <v>199</v>
      </c>
      <c r="P26" s="0" t="s">
        <v>199</v>
      </c>
      <c r="Q26" s="0" t="s">
        <v>199</v>
      </c>
      <c r="R26" s="0" t="s">
        <v>44</v>
      </c>
      <c r="S26" s="0" t="s">
        <v>44</v>
      </c>
      <c r="T26" s="0" t="s">
        <v>200</v>
      </c>
      <c r="U26" s="25" t="s">
        <v>41</v>
      </c>
      <c r="V26" s="25" t="s">
        <v>41</v>
      </c>
      <c r="W26" s="25" t="s">
        <v>461</v>
      </c>
      <c r="X26" s="0" t="s">
        <v>44</v>
      </c>
      <c r="Y26" s="0" t="s">
        <v>44</v>
      </c>
      <c r="Z26" s="0" t="s">
        <v>44</v>
      </c>
      <c r="AA26" s="0" t="s">
        <v>44</v>
      </c>
      <c r="AB26" s="0" t="s">
        <v>44</v>
      </c>
      <c r="AC26" s="0" t="s">
        <v>199</v>
      </c>
      <c r="AD26" s="25" t="s">
        <v>462</v>
      </c>
      <c r="AE26" s="25" t="s">
        <v>202</v>
      </c>
      <c r="AF26" s="0" t="s">
        <v>44</v>
      </c>
      <c r="AG26" s="0" t="s">
        <v>199</v>
      </c>
      <c r="AH26" s="0" t="s">
        <v>199</v>
      </c>
      <c r="AI26" s="0" t="s">
        <v>199</v>
      </c>
      <c r="AJ26" s="0" t="s">
        <v>44</v>
      </c>
      <c r="AK26" s="25" t="s">
        <v>45</v>
      </c>
      <c r="AL26" s="25" t="s">
        <v>41</v>
      </c>
      <c r="AM26" s="25" t="s">
        <v>45</v>
      </c>
      <c r="AN26" s="25" t="s">
        <v>45</v>
      </c>
      <c r="AO26" s="25" t="s">
        <v>463</v>
      </c>
      <c r="AP26" s="0" t="s">
        <v>203</v>
      </c>
    </row>
    <row r="27" customFormat="false" ht="16.5" hidden="false" customHeight="true" outlineLevel="0" collapsed="false">
      <c r="A27" s="0" t="s">
        <v>464</v>
      </c>
      <c r="B27" s="0" t="s">
        <v>465</v>
      </c>
      <c r="C27" s="0" t="s">
        <v>466</v>
      </c>
      <c r="D27" s="0" t="s">
        <v>467</v>
      </c>
      <c r="E27" s="25" t="s">
        <v>193</v>
      </c>
      <c r="F27" s="0" t="s">
        <v>194</v>
      </c>
      <c r="G27" s="0" t="s">
        <v>468</v>
      </c>
      <c r="H27" s="25" t="s">
        <v>298</v>
      </c>
      <c r="I27" s="25" t="s">
        <v>469</v>
      </c>
      <c r="J27" s="0" t="s">
        <v>470</v>
      </c>
      <c r="K27" s="25" t="s">
        <v>52</v>
      </c>
      <c r="L27" s="25" t="s">
        <v>61</v>
      </c>
      <c r="M27" s="0" t="s">
        <v>79</v>
      </c>
      <c r="N27" s="25" t="s">
        <v>198</v>
      </c>
      <c r="O27" s="0" t="s">
        <v>199</v>
      </c>
      <c r="P27" s="0" t="s">
        <v>199</v>
      </c>
      <c r="Q27" s="0" t="s">
        <v>199</v>
      </c>
      <c r="R27" s="0" t="s">
        <v>199</v>
      </c>
      <c r="S27" s="0" t="s">
        <v>44</v>
      </c>
      <c r="T27" s="0" t="s">
        <v>229</v>
      </c>
      <c r="U27" s="25" t="s">
        <v>41</v>
      </c>
      <c r="V27" s="25" t="s">
        <v>45</v>
      </c>
      <c r="W27" s="25" t="s">
        <v>410</v>
      </c>
      <c r="X27" s="0" t="s">
        <v>44</v>
      </c>
      <c r="Y27" s="0" t="s">
        <v>44</v>
      </c>
      <c r="Z27" s="0" t="s">
        <v>199</v>
      </c>
      <c r="AA27" s="0" t="s">
        <v>44</v>
      </c>
      <c r="AB27" s="0" t="s">
        <v>199</v>
      </c>
      <c r="AC27" s="0" t="s">
        <v>44</v>
      </c>
      <c r="AD27" s="0" t="s">
        <v>44</v>
      </c>
      <c r="AE27" s="25" t="s">
        <v>202</v>
      </c>
      <c r="AF27" s="0" t="s">
        <v>44</v>
      </c>
      <c r="AG27" s="0" t="s">
        <v>199</v>
      </c>
      <c r="AH27" s="0" t="s">
        <v>199</v>
      </c>
      <c r="AI27" s="0" t="s">
        <v>199</v>
      </c>
      <c r="AJ27" s="0" t="s">
        <v>44</v>
      </c>
      <c r="AK27" s="25" t="s">
        <v>45</v>
      </c>
      <c r="AL27" s="25" t="s">
        <v>45</v>
      </c>
      <c r="AM27" s="25" t="s">
        <v>41</v>
      </c>
      <c r="AN27" s="25" t="s">
        <v>45</v>
      </c>
      <c r="AO27" s="0" t="s">
        <v>44</v>
      </c>
      <c r="AP27" s="0" t="s">
        <v>203</v>
      </c>
    </row>
    <row r="28" customFormat="false" ht="16.5" hidden="false" customHeight="true" outlineLevel="0" collapsed="false">
      <c r="A28" s="0" t="s">
        <v>471</v>
      </c>
      <c r="B28" s="0" t="s">
        <v>472</v>
      </c>
      <c r="C28" s="0" t="s">
        <v>473</v>
      </c>
      <c r="D28" s="0" t="s">
        <v>474</v>
      </c>
      <c r="E28" s="25" t="s">
        <v>193</v>
      </c>
      <c r="F28" s="0" t="s">
        <v>457</v>
      </c>
      <c r="G28" s="0" t="s">
        <v>475</v>
      </c>
      <c r="H28" s="25" t="s">
        <v>476</v>
      </c>
      <c r="I28" s="25" t="s">
        <v>460</v>
      </c>
      <c r="J28" s="0" t="s">
        <v>477</v>
      </c>
      <c r="K28" s="25" t="s">
        <v>38</v>
      </c>
      <c r="L28" s="25" t="s">
        <v>478</v>
      </c>
      <c r="M28" s="0" t="s">
        <v>228</v>
      </c>
      <c r="N28" s="25" t="s">
        <v>198</v>
      </c>
      <c r="O28" s="0" t="s">
        <v>199</v>
      </c>
      <c r="P28" s="0" t="s">
        <v>199</v>
      </c>
      <c r="Q28" s="0" t="s">
        <v>199</v>
      </c>
      <c r="R28" s="0" t="s">
        <v>199</v>
      </c>
      <c r="S28" s="0" t="s">
        <v>44</v>
      </c>
      <c r="T28" s="0" t="s">
        <v>200</v>
      </c>
      <c r="U28" s="25" t="s">
        <v>41</v>
      </c>
      <c r="V28" s="25" t="s">
        <v>41</v>
      </c>
      <c r="W28" s="25" t="s">
        <v>479</v>
      </c>
      <c r="X28" s="0" t="s">
        <v>44</v>
      </c>
      <c r="Y28" s="0" t="s">
        <v>199</v>
      </c>
      <c r="Z28" s="0" t="s">
        <v>199</v>
      </c>
      <c r="AA28" s="0" t="s">
        <v>199</v>
      </c>
      <c r="AB28" s="0" t="s">
        <v>44</v>
      </c>
      <c r="AC28" s="0" t="s">
        <v>199</v>
      </c>
      <c r="AD28" s="25" t="s">
        <v>480</v>
      </c>
      <c r="AE28" s="25" t="s">
        <v>202</v>
      </c>
      <c r="AF28" s="0" t="s">
        <v>44</v>
      </c>
      <c r="AG28" s="0" t="s">
        <v>199</v>
      </c>
      <c r="AH28" s="0" t="s">
        <v>199</v>
      </c>
      <c r="AI28" s="0" t="s">
        <v>199</v>
      </c>
      <c r="AJ28" s="0" t="s">
        <v>44</v>
      </c>
      <c r="AK28" s="25" t="s">
        <v>45</v>
      </c>
      <c r="AL28" s="25" t="s">
        <v>41</v>
      </c>
      <c r="AM28" s="25" t="s">
        <v>45</v>
      </c>
      <c r="AN28" s="25" t="s">
        <v>45</v>
      </c>
      <c r="AO28" s="0" t="s">
        <v>44</v>
      </c>
      <c r="AP28" s="0" t="s">
        <v>203</v>
      </c>
    </row>
    <row r="29" customFormat="false" ht="16.5" hidden="false" customHeight="true" outlineLevel="0" collapsed="false">
      <c r="A29" s="0" t="s">
        <v>481</v>
      </c>
      <c r="B29" s="0" t="s">
        <v>482</v>
      </c>
      <c r="C29" s="0" t="s">
        <v>483</v>
      </c>
      <c r="D29" s="0" t="s">
        <v>484</v>
      </c>
      <c r="E29" s="25" t="s">
        <v>193</v>
      </c>
      <c r="F29" s="0" t="s">
        <v>403</v>
      </c>
      <c r="G29" s="0" t="s">
        <v>485</v>
      </c>
      <c r="H29" s="25" t="s">
        <v>486</v>
      </c>
      <c r="I29" s="25" t="s">
        <v>487</v>
      </c>
      <c r="J29" s="0" t="s">
        <v>153</v>
      </c>
      <c r="K29" s="25" t="s">
        <v>52</v>
      </c>
      <c r="L29" s="25" t="s">
        <v>94</v>
      </c>
      <c r="M29" s="0" t="s">
        <v>79</v>
      </c>
      <c r="N29" s="25" t="s">
        <v>215</v>
      </c>
      <c r="O29" s="0" t="s">
        <v>199</v>
      </c>
      <c r="P29" s="0" t="s">
        <v>199</v>
      </c>
      <c r="Q29" s="0" t="s">
        <v>44</v>
      </c>
      <c r="R29" s="0" t="s">
        <v>44</v>
      </c>
      <c r="S29" s="0" t="s">
        <v>44</v>
      </c>
      <c r="T29" s="0" t="s">
        <v>229</v>
      </c>
      <c r="U29" s="25" t="s">
        <v>45</v>
      </c>
      <c r="V29" s="25" t="s">
        <v>41</v>
      </c>
      <c r="W29" s="25" t="s">
        <v>181</v>
      </c>
      <c r="X29" s="0" t="s">
        <v>44</v>
      </c>
      <c r="Y29" s="0" t="s">
        <v>44</v>
      </c>
      <c r="Z29" s="0" t="s">
        <v>44</v>
      </c>
      <c r="AA29" s="0" t="s">
        <v>44</v>
      </c>
      <c r="AB29" s="0" t="s">
        <v>199</v>
      </c>
      <c r="AC29" s="0" t="s">
        <v>44</v>
      </c>
      <c r="AD29" s="0" t="s">
        <v>44</v>
      </c>
      <c r="AE29" s="25" t="s">
        <v>202</v>
      </c>
      <c r="AF29" s="0" t="s">
        <v>44</v>
      </c>
      <c r="AG29" s="0" t="s">
        <v>199</v>
      </c>
      <c r="AH29" s="0" t="s">
        <v>199</v>
      </c>
      <c r="AI29" s="0" t="s">
        <v>199</v>
      </c>
      <c r="AJ29" s="0" t="s">
        <v>44</v>
      </c>
      <c r="AK29" s="25" t="s">
        <v>41</v>
      </c>
      <c r="AL29" s="25" t="s">
        <v>45</v>
      </c>
      <c r="AM29" s="25" t="s">
        <v>45</v>
      </c>
      <c r="AN29" s="25" t="s">
        <v>45</v>
      </c>
      <c r="AO29" s="0" t="s">
        <v>44</v>
      </c>
      <c r="AP29" s="0" t="s">
        <v>203</v>
      </c>
    </row>
    <row r="30" customFormat="false" ht="16.5" hidden="false" customHeight="true" outlineLevel="0" collapsed="false">
      <c r="A30" s="0" t="s">
        <v>488</v>
      </c>
      <c r="B30" s="0" t="s">
        <v>489</v>
      </c>
      <c r="C30" s="0" t="s">
        <v>490</v>
      </c>
      <c r="D30" s="0" t="s">
        <v>491</v>
      </c>
      <c r="E30" s="25" t="s">
        <v>193</v>
      </c>
      <c r="F30" s="0" t="s">
        <v>492</v>
      </c>
      <c r="G30" s="0" t="s">
        <v>493</v>
      </c>
      <c r="H30" s="25" t="s">
        <v>259</v>
      </c>
      <c r="I30" s="25" t="s">
        <v>494</v>
      </c>
      <c r="J30" s="0" t="s">
        <v>495</v>
      </c>
      <c r="K30" s="25" t="s">
        <v>38</v>
      </c>
      <c r="L30" s="25" t="s">
        <v>496</v>
      </c>
      <c r="M30" s="0" t="s">
        <v>79</v>
      </c>
      <c r="N30" s="25" t="s">
        <v>198</v>
      </c>
      <c r="O30" s="0" t="s">
        <v>199</v>
      </c>
      <c r="P30" s="0" t="s">
        <v>199</v>
      </c>
      <c r="Q30" s="0" t="s">
        <v>199</v>
      </c>
      <c r="R30" s="0" t="s">
        <v>199</v>
      </c>
      <c r="S30" s="0" t="s">
        <v>44</v>
      </c>
      <c r="T30" s="0" t="s">
        <v>200</v>
      </c>
      <c r="U30" s="25" t="s">
        <v>41</v>
      </c>
      <c r="V30" s="25" t="s">
        <v>45</v>
      </c>
      <c r="W30" s="0" t="s">
        <v>497</v>
      </c>
      <c r="X30" s="0" t="s">
        <v>44</v>
      </c>
      <c r="Y30" s="0" t="s">
        <v>44</v>
      </c>
      <c r="Z30" s="0" t="s">
        <v>44</v>
      </c>
      <c r="AA30" s="0" t="s">
        <v>44</v>
      </c>
      <c r="AB30" s="0" t="s">
        <v>44</v>
      </c>
      <c r="AC30" s="0" t="s">
        <v>44</v>
      </c>
      <c r="AD30" s="25" t="s">
        <v>498</v>
      </c>
      <c r="AE30" s="25" t="s">
        <v>202</v>
      </c>
      <c r="AF30" s="0" t="s">
        <v>44</v>
      </c>
      <c r="AG30" s="0" t="s">
        <v>199</v>
      </c>
      <c r="AH30" s="0" t="s">
        <v>199</v>
      </c>
      <c r="AI30" s="0" t="s">
        <v>199</v>
      </c>
      <c r="AJ30" s="0" t="s">
        <v>44</v>
      </c>
      <c r="AK30" s="25" t="s">
        <v>41</v>
      </c>
      <c r="AL30" s="25" t="s">
        <v>41</v>
      </c>
      <c r="AM30" s="25" t="s">
        <v>41</v>
      </c>
      <c r="AN30" s="25" t="s">
        <v>41</v>
      </c>
      <c r="AO30" s="0" t="s">
        <v>44</v>
      </c>
      <c r="AP30" s="0" t="s">
        <v>203</v>
      </c>
    </row>
    <row r="31" customFormat="false" ht="16.5" hidden="false" customHeight="true" outlineLevel="0" collapsed="false">
      <c r="A31" s="0" t="s">
        <v>499</v>
      </c>
      <c r="B31" s="0" t="s">
        <v>500</v>
      </c>
      <c r="C31" s="0" t="s">
        <v>501</v>
      </c>
      <c r="D31" s="0" t="s">
        <v>502</v>
      </c>
      <c r="E31" s="25" t="s">
        <v>193</v>
      </c>
      <c r="F31" s="0" t="s">
        <v>208</v>
      </c>
      <c r="G31" s="0" t="s">
        <v>249</v>
      </c>
      <c r="H31" s="25" t="s">
        <v>250</v>
      </c>
      <c r="I31" s="25" t="s">
        <v>251</v>
      </c>
      <c r="J31" s="0" t="s">
        <v>252</v>
      </c>
      <c r="K31" s="25" t="s">
        <v>52</v>
      </c>
      <c r="L31" s="25" t="s">
        <v>85</v>
      </c>
      <c r="M31" s="0" t="s">
        <v>79</v>
      </c>
      <c r="N31" s="25" t="s">
        <v>198</v>
      </c>
      <c r="O31" s="0" t="s">
        <v>199</v>
      </c>
      <c r="P31" s="0" t="s">
        <v>199</v>
      </c>
      <c r="Q31" s="0" t="s">
        <v>199</v>
      </c>
      <c r="R31" s="0" t="s">
        <v>199</v>
      </c>
      <c r="S31" s="0" t="s">
        <v>44</v>
      </c>
      <c r="T31" s="25" t="s">
        <v>430</v>
      </c>
      <c r="U31" s="25" t="s">
        <v>45</v>
      </c>
      <c r="V31" s="25" t="s">
        <v>41</v>
      </c>
      <c r="W31" s="25" t="s">
        <v>431</v>
      </c>
      <c r="X31" s="0" t="s">
        <v>44</v>
      </c>
      <c r="Y31" s="0" t="s">
        <v>199</v>
      </c>
      <c r="Z31" s="0" t="s">
        <v>199</v>
      </c>
      <c r="AA31" s="0" t="s">
        <v>44</v>
      </c>
      <c r="AB31" s="0" t="s">
        <v>199</v>
      </c>
      <c r="AC31" s="0" t="s">
        <v>44</v>
      </c>
      <c r="AD31" s="0" t="s">
        <v>44</v>
      </c>
      <c r="AE31" s="25" t="s">
        <v>202</v>
      </c>
      <c r="AF31" s="0" t="s">
        <v>44</v>
      </c>
      <c r="AG31" s="0" t="s">
        <v>199</v>
      </c>
      <c r="AH31" s="0" t="s">
        <v>199</v>
      </c>
      <c r="AI31" s="0" t="s">
        <v>199</v>
      </c>
      <c r="AJ31" s="0" t="s">
        <v>44</v>
      </c>
      <c r="AK31" s="25" t="s">
        <v>41</v>
      </c>
      <c r="AL31" s="25" t="s">
        <v>45</v>
      </c>
      <c r="AM31" s="25" t="s">
        <v>41</v>
      </c>
      <c r="AN31" s="25" t="s">
        <v>45</v>
      </c>
      <c r="AO31" s="0" t="s">
        <v>44</v>
      </c>
      <c r="AP31" s="0" t="s">
        <v>203</v>
      </c>
    </row>
    <row r="32" customFormat="false" ht="16.5" hidden="false" customHeight="true" outlineLevel="0" collapsed="false">
      <c r="A32" s="0" t="s">
        <v>503</v>
      </c>
      <c r="B32" s="0" t="s">
        <v>504</v>
      </c>
      <c r="C32" s="0" t="s">
        <v>505</v>
      </c>
      <c r="D32" s="0" t="s">
        <v>506</v>
      </c>
      <c r="E32" s="25" t="s">
        <v>193</v>
      </c>
      <c r="F32" s="0" t="s">
        <v>223</v>
      </c>
      <c r="G32" s="0" t="s">
        <v>507</v>
      </c>
      <c r="H32" s="25" t="s">
        <v>259</v>
      </c>
      <c r="I32" s="25" t="s">
        <v>508</v>
      </c>
      <c r="J32" s="0" t="s">
        <v>509</v>
      </c>
      <c r="K32" s="25" t="s">
        <v>52</v>
      </c>
      <c r="L32" s="25" t="s">
        <v>85</v>
      </c>
      <c r="M32" s="0" t="s">
        <v>510</v>
      </c>
      <c r="N32" s="25" t="s">
        <v>198</v>
      </c>
      <c r="O32" s="0" t="s">
        <v>199</v>
      </c>
      <c r="P32" s="0" t="s">
        <v>199</v>
      </c>
      <c r="Q32" s="0" t="s">
        <v>199</v>
      </c>
      <c r="R32" s="0" t="s">
        <v>199</v>
      </c>
      <c r="S32" s="0" t="s">
        <v>44</v>
      </c>
      <c r="T32" s="0" t="s">
        <v>200</v>
      </c>
      <c r="U32" s="25" t="s">
        <v>41</v>
      </c>
      <c r="V32" s="25" t="s">
        <v>41</v>
      </c>
      <c r="W32" s="25" t="s">
        <v>511</v>
      </c>
      <c r="X32" s="0" t="s">
        <v>44</v>
      </c>
      <c r="Y32" s="0" t="s">
        <v>44</v>
      </c>
      <c r="Z32" s="0" t="s">
        <v>199</v>
      </c>
      <c r="AA32" s="0" t="s">
        <v>44</v>
      </c>
      <c r="AB32" s="0" t="s">
        <v>199</v>
      </c>
      <c r="AC32" s="0" t="s">
        <v>44</v>
      </c>
      <c r="AD32" s="25" t="s">
        <v>512</v>
      </c>
      <c r="AE32" s="25" t="s">
        <v>202</v>
      </c>
      <c r="AF32" s="0" t="s">
        <v>44</v>
      </c>
      <c r="AG32" s="0" t="s">
        <v>199</v>
      </c>
      <c r="AH32" s="0" t="s">
        <v>199</v>
      </c>
      <c r="AI32" s="0" t="s">
        <v>199</v>
      </c>
      <c r="AJ32" s="0" t="s">
        <v>44</v>
      </c>
      <c r="AK32" s="25" t="s">
        <v>45</v>
      </c>
      <c r="AL32" s="25" t="s">
        <v>45</v>
      </c>
      <c r="AM32" s="25" t="s">
        <v>41</v>
      </c>
      <c r="AN32" s="25" t="s">
        <v>45</v>
      </c>
      <c r="AO32" s="25" t="s">
        <v>513</v>
      </c>
      <c r="AP32" s="0" t="s">
        <v>203</v>
      </c>
    </row>
    <row r="33" customFormat="false" ht="16.5" hidden="false" customHeight="true" outlineLevel="0" collapsed="false">
      <c r="A33" s="0" t="s">
        <v>514</v>
      </c>
      <c r="B33" s="0" t="s">
        <v>515</v>
      </c>
      <c r="C33" s="0" t="s">
        <v>516</v>
      </c>
      <c r="D33" s="0" t="s">
        <v>491</v>
      </c>
      <c r="E33" s="25" t="s">
        <v>193</v>
      </c>
      <c r="F33" s="0" t="s">
        <v>492</v>
      </c>
      <c r="G33" s="0" t="s">
        <v>493</v>
      </c>
      <c r="H33" s="25" t="s">
        <v>259</v>
      </c>
      <c r="I33" s="25" t="s">
        <v>494</v>
      </c>
      <c r="J33" s="0" t="s">
        <v>517</v>
      </c>
      <c r="K33" s="25" t="s">
        <v>38</v>
      </c>
      <c r="L33" s="25" t="s">
        <v>518</v>
      </c>
      <c r="M33" s="0" t="s">
        <v>79</v>
      </c>
      <c r="N33" s="25" t="s">
        <v>198</v>
      </c>
      <c r="O33" s="0" t="s">
        <v>199</v>
      </c>
      <c r="P33" s="0" t="s">
        <v>199</v>
      </c>
      <c r="Q33" s="0" t="s">
        <v>199</v>
      </c>
      <c r="R33" s="0" t="s">
        <v>199</v>
      </c>
      <c r="S33" s="0" t="s">
        <v>44</v>
      </c>
      <c r="T33" s="0" t="s">
        <v>200</v>
      </c>
      <c r="U33" s="25" t="s">
        <v>41</v>
      </c>
      <c r="V33" s="25" t="s">
        <v>45</v>
      </c>
      <c r="W33" s="0" t="s">
        <v>497</v>
      </c>
      <c r="X33" s="0" t="s">
        <v>44</v>
      </c>
      <c r="Y33" s="0" t="s">
        <v>44</v>
      </c>
      <c r="Z33" s="0" t="s">
        <v>44</v>
      </c>
      <c r="AA33" s="0" t="s">
        <v>44</v>
      </c>
      <c r="AB33" s="0" t="s">
        <v>44</v>
      </c>
      <c r="AC33" s="0" t="s">
        <v>44</v>
      </c>
      <c r="AD33" s="25" t="s">
        <v>498</v>
      </c>
      <c r="AE33" s="25" t="s">
        <v>231</v>
      </c>
      <c r="AF33" s="0" t="s">
        <v>44</v>
      </c>
      <c r="AG33" s="0" t="s">
        <v>199</v>
      </c>
      <c r="AH33" s="0" t="s">
        <v>199</v>
      </c>
      <c r="AI33" s="0" t="s">
        <v>44</v>
      </c>
      <c r="AJ33" s="0" t="s">
        <v>44</v>
      </c>
      <c r="AK33" s="25" t="s">
        <v>41</v>
      </c>
      <c r="AL33" s="25" t="s">
        <v>41</v>
      </c>
      <c r="AM33" s="25" t="s">
        <v>41</v>
      </c>
      <c r="AN33" s="25" t="s">
        <v>41</v>
      </c>
      <c r="AO33" s="0" t="s">
        <v>44</v>
      </c>
      <c r="AP33" s="0" t="s">
        <v>203</v>
      </c>
    </row>
    <row r="34" customFormat="false" ht="16.5" hidden="false" customHeight="true" outlineLevel="0" collapsed="false">
      <c r="A34" s="0" t="s">
        <v>519</v>
      </c>
      <c r="B34" s="0" t="s">
        <v>520</v>
      </c>
      <c r="C34" s="0" t="s">
        <v>521</v>
      </c>
      <c r="D34" s="0" t="s">
        <v>522</v>
      </c>
      <c r="E34" s="25" t="s">
        <v>436</v>
      </c>
      <c r="F34" s="0" t="s">
        <v>523</v>
      </c>
      <c r="G34" s="0" t="s">
        <v>524</v>
      </c>
      <c r="H34" s="25" t="s">
        <v>525</v>
      </c>
      <c r="I34" s="25" t="s">
        <v>526</v>
      </c>
      <c r="J34" s="0" t="s">
        <v>527</v>
      </c>
      <c r="K34" s="25" t="s">
        <v>93</v>
      </c>
      <c r="L34" s="25" t="s">
        <v>61</v>
      </c>
      <c r="M34" s="0" t="s">
        <v>528</v>
      </c>
      <c r="N34" s="25" t="s">
        <v>198</v>
      </c>
      <c r="O34" s="0" t="s">
        <v>199</v>
      </c>
      <c r="P34" s="0" t="s">
        <v>199</v>
      </c>
      <c r="Q34" s="0" t="s">
        <v>199</v>
      </c>
      <c r="R34" s="0" t="s">
        <v>199</v>
      </c>
      <c r="S34" s="0" t="s">
        <v>44</v>
      </c>
      <c r="T34" s="25" t="s">
        <v>430</v>
      </c>
      <c r="U34" s="25" t="s">
        <v>41</v>
      </c>
      <c r="V34" s="25" t="s">
        <v>41</v>
      </c>
      <c r="W34" s="25" t="s">
        <v>529</v>
      </c>
      <c r="X34" s="0" t="s">
        <v>44</v>
      </c>
      <c r="Y34" s="0" t="s">
        <v>199</v>
      </c>
      <c r="Z34" s="0" t="s">
        <v>199</v>
      </c>
      <c r="AA34" s="0" t="s">
        <v>199</v>
      </c>
      <c r="AB34" s="0" t="s">
        <v>199</v>
      </c>
      <c r="AC34" s="0" t="s">
        <v>199</v>
      </c>
      <c r="AD34" s="25" t="s">
        <v>530</v>
      </c>
      <c r="AE34" s="25" t="s">
        <v>202</v>
      </c>
      <c r="AF34" s="0" t="s">
        <v>44</v>
      </c>
      <c r="AG34" s="0" t="s">
        <v>199</v>
      </c>
      <c r="AH34" s="0" t="s">
        <v>199</v>
      </c>
      <c r="AI34" s="0" t="s">
        <v>199</v>
      </c>
      <c r="AJ34" s="0" t="s">
        <v>44</v>
      </c>
      <c r="AK34" s="25" t="s">
        <v>41</v>
      </c>
      <c r="AL34" s="25" t="s">
        <v>45</v>
      </c>
      <c r="AM34" s="25" t="s">
        <v>45</v>
      </c>
      <c r="AN34" s="25" t="s">
        <v>45</v>
      </c>
      <c r="AO34" s="0" t="s">
        <v>531</v>
      </c>
      <c r="AP34" s="0" t="s">
        <v>203</v>
      </c>
    </row>
    <row r="35" customFormat="false" ht="16.5" hidden="false" customHeight="true" outlineLevel="0" collapsed="false">
      <c r="A35" s="0" t="s">
        <v>532</v>
      </c>
      <c r="B35" s="0" t="s">
        <v>533</v>
      </c>
      <c r="C35" s="0" t="s">
        <v>534</v>
      </c>
      <c r="D35" s="0" t="s">
        <v>535</v>
      </c>
      <c r="E35" s="25" t="s">
        <v>436</v>
      </c>
      <c r="F35" s="0" t="s">
        <v>536</v>
      </c>
      <c r="G35" s="0" t="s">
        <v>537</v>
      </c>
      <c r="H35" s="25" t="s">
        <v>538</v>
      </c>
      <c r="I35" s="25" t="s">
        <v>539</v>
      </c>
      <c r="J35" s="0" t="s">
        <v>540</v>
      </c>
      <c r="K35" s="25" t="s">
        <v>52</v>
      </c>
      <c r="L35" s="25" t="s">
        <v>69</v>
      </c>
      <c r="M35" s="0" t="s">
        <v>541</v>
      </c>
      <c r="N35" s="25" t="s">
        <v>542</v>
      </c>
      <c r="O35" s="0" t="s">
        <v>199</v>
      </c>
      <c r="P35" s="0" t="s">
        <v>44</v>
      </c>
      <c r="Q35" s="0" t="s">
        <v>199</v>
      </c>
      <c r="R35" s="0" t="s">
        <v>199</v>
      </c>
      <c r="S35" s="0" t="s">
        <v>44</v>
      </c>
      <c r="T35" s="0" t="s">
        <v>200</v>
      </c>
      <c r="U35" s="25" t="s">
        <v>41</v>
      </c>
      <c r="V35" s="25" t="s">
        <v>41</v>
      </c>
      <c r="W35" s="25" t="s">
        <v>543</v>
      </c>
      <c r="X35" s="0" t="s">
        <v>44</v>
      </c>
      <c r="Y35" s="0" t="s">
        <v>44</v>
      </c>
      <c r="Z35" s="0" t="s">
        <v>44</v>
      </c>
      <c r="AA35" s="0" t="s">
        <v>44</v>
      </c>
      <c r="AB35" s="0" t="s">
        <v>199</v>
      </c>
      <c r="AC35" s="0" t="s">
        <v>199</v>
      </c>
      <c r="AD35" s="0" t="s">
        <v>44</v>
      </c>
      <c r="AE35" s="25" t="s">
        <v>202</v>
      </c>
      <c r="AF35" s="0" t="s">
        <v>44</v>
      </c>
      <c r="AG35" s="0" t="s">
        <v>199</v>
      </c>
      <c r="AH35" s="0" t="s">
        <v>199</v>
      </c>
      <c r="AI35" s="0" t="s">
        <v>199</v>
      </c>
      <c r="AJ35" s="0" t="s">
        <v>44</v>
      </c>
      <c r="AK35" s="25" t="s">
        <v>45</v>
      </c>
      <c r="AL35" s="25" t="s">
        <v>45</v>
      </c>
      <c r="AM35" s="25" t="s">
        <v>45</v>
      </c>
      <c r="AN35" s="25" t="s">
        <v>45</v>
      </c>
      <c r="AO35" s="25" t="s">
        <v>544</v>
      </c>
      <c r="AP35" s="0" t="s">
        <v>203</v>
      </c>
    </row>
    <row r="36" customFormat="false" ht="16.5" hidden="false" customHeight="true" outlineLevel="0" collapsed="false">
      <c r="A36" s="0" t="s">
        <v>545</v>
      </c>
      <c r="B36" s="0" t="s">
        <v>546</v>
      </c>
      <c r="C36" s="0" t="s">
        <v>547</v>
      </c>
      <c r="D36" s="0" t="s">
        <v>548</v>
      </c>
      <c r="E36" s="25" t="s">
        <v>193</v>
      </c>
      <c r="F36" s="0" t="s">
        <v>194</v>
      </c>
      <c r="G36" s="0" t="s">
        <v>549</v>
      </c>
      <c r="H36" s="25" t="s">
        <v>550</v>
      </c>
      <c r="I36" s="25" t="s">
        <v>551</v>
      </c>
      <c r="J36" s="0" t="s">
        <v>552</v>
      </c>
      <c r="K36" s="25" t="s">
        <v>52</v>
      </c>
      <c r="L36" s="25" t="s">
        <v>242</v>
      </c>
      <c r="M36" s="0" t="s">
        <v>79</v>
      </c>
      <c r="N36" s="25" t="s">
        <v>215</v>
      </c>
      <c r="O36" s="0" t="s">
        <v>199</v>
      </c>
      <c r="P36" s="0" t="s">
        <v>199</v>
      </c>
      <c r="Q36" s="0" t="s">
        <v>44</v>
      </c>
      <c r="R36" s="0" t="s">
        <v>44</v>
      </c>
      <c r="S36" s="0" t="s">
        <v>44</v>
      </c>
      <c r="T36" s="0" t="s">
        <v>229</v>
      </c>
      <c r="U36" s="25" t="s">
        <v>45</v>
      </c>
      <c r="V36" s="25" t="s">
        <v>41</v>
      </c>
      <c r="W36" s="25" t="s">
        <v>201</v>
      </c>
      <c r="X36" s="0" t="s">
        <v>44</v>
      </c>
      <c r="Y36" s="0" t="s">
        <v>199</v>
      </c>
      <c r="Z36" s="0" t="s">
        <v>199</v>
      </c>
      <c r="AA36" s="0" t="s">
        <v>44</v>
      </c>
      <c r="AB36" s="0" t="s">
        <v>199</v>
      </c>
      <c r="AC36" s="0" t="s">
        <v>199</v>
      </c>
      <c r="AD36" s="0" t="s">
        <v>44</v>
      </c>
      <c r="AE36" s="25" t="s">
        <v>231</v>
      </c>
      <c r="AF36" s="0" t="s">
        <v>44</v>
      </c>
      <c r="AG36" s="0" t="s">
        <v>199</v>
      </c>
      <c r="AH36" s="0" t="s">
        <v>199</v>
      </c>
      <c r="AI36" s="0" t="s">
        <v>44</v>
      </c>
      <c r="AJ36" s="0" t="s">
        <v>44</v>
      </c>
      <c r="AK36" s="25" t="s">
        <v>41</v>
      </c>
      <c r="AL36" s="25" t="s">
        <v>45</v>
      </c>
      <c r="AM36" s="25" t="s">
        <v>41</v>
      </c>
      <c r="AN36" s="25" t="s">
        <v>45</v>
      </c>
      <c r="AO36" s="0" t="s">
        <v>44</v>
      </c>
      <c r="AP36" s="0" t="s">
        <v>203</v>
      </c>
    </row>
    <row r="37" customFormat="false" ht="16.5" hidden="false" customHeight="true" outlineLevel="0" collapsed="false">
      <c r="A37" s="0" t="s">
        <v>553</v>
      </c>
      <c r="B37" s="0" t="s">
        <v>554</v>
      </c>
      <c r="C37" s="0" t="s">
        <v>555</v>
      </c>
      <c r="D37" s="0" t="s">
        <v>556</v>
      </c>
      <c r="E37" s="25" t="s">
        <v>193</v>
      </c>
      <c r="F37" s="0" t="s">
        <v>223</v>
      </c>
      <c r="G37" s="0" t="s">
        <v>557</v>
      </c>
      <c r="H37" s="25" t="s">
        <v>558</v>
      </c>
      <c r="I37" s="25" t="s">
        <v>559</v>
      </c>
      <c r="J37" s="0" t="s">
        <v>560</v>
      </c>
      <c r="K37" s="25" t="s">
        <v>52</v>
      </c>
      <c r="L37" s="25" t="s">
        <v>561</v>
      </c>
      <c r="M37" s="0" t="s">
        <v>79</v>
      </c>
      <c r="N37" s="25" t="s">
        <v>198</v>
      </c>
      <c r="O37" s="0" t="s">
        <v>199</v>
      </c>
      <c r="P37" s="0" t="s">
        <v>199</v>
      </c>
      <c r="Q37" s="0" t="s">
        <v>199</v>
      </c>
      <c r="R37" s="0" t="s">
        <v>199</v>
      </c>
      <c r="S37" s="0" t="s">
        <v>44</v>
      </c>
      <c r="T37" s="0" t="s">
        <v>229</v>
      </c>
      <c r="U37" s="25" t="s">
        <v>41</v>
      </c>
      <c r="V37" s="25" t="s">
        <v>45</v>
      </c>
      <c r="W37" s="25" t="s">
        <v>562</v>
      </c>
      <c r="X37" s="0" t="s">
        <v>44</v>
      </c>
      <c r="Y37" s="0" t="s">
        <v>199</v>
      </c>
      <c r="Z37" s="0" t="s">
        <v>199</v>
      </c>
      <c r="AA37" s="0" t="s">
        <v>199</v>
      </c>
      <c r="AB37" s="0" t="s">
        <v>199</v>
      </c>
      <c r="AC37" s="0" t="s">
        <v>199</v>
      </c>
      <c r="AD37" s="25" t="s">
        <v>103</v>
      </c>
      <c r="AE37" s="25" t="s">
        <v>202</v>
      </c>
      <c r="AF37" s="0" t="s">
        <v>44</v>
      </c>
      <c r="AG37" s="0" t="s">
        <v>199</v>
      </c>
      <c r="AH37" s="0" t="s">
        <v>199</v>
      </c>
      <c r="AI37" s="0" t="s">
        <v>199</v>
      </c>
      <c r="AJ37" s="0" t="s">
        <v>44</v>
      </c>
      <c r="AK37" s="25" t="s">
        <v>45</v>
      </c>
      <c r="AL37" s="25" t="s">
        <v>45</v>
      </c>
      <c r="AM37" s="25" t="s">
        <v>45</v>
      </c>
      <c r="AN37" s="25" t="s">
        <v>45</v>
      </c>
      <c r="AO37" s="0" t="s">
        <v>44</v>
      </c>
      <c r="AP37" s="0" t="s">
        <v>203</v>
      </c>
    </row>
    <row r="38" customFormat="false" ht="16.5" hidden="false" customHeight="true" outlineLevel="0" collapsed="false">
      <c r="A38" s="0" t="s">
        <v>563</v>
      </c>
      <c r="B38" s="0" t="s">
        <v>564</v>
      </c>
      <c r="C38" s="0" t="s">
        <v>565</v>
      </c>
      <c r="D38" s="0" t="s">
        <v>566</v>
      </c>
      <c r="E38" s="25" t="s">
        <v>193</v>
      </c>
      <c r="F38" s="0" t="s">
        <v>567</v>
      </c>
      <c r="G38" s="0" t="s">
        <v>568</v>
      </c>
      <c r="H38" s="25" t="s">
        <v>134</v>
      </c>
      <c r="I38" s="25" t="s">
        <v>132</v>
      </c>
      <c r="J38" s="0" t="s">
        <v>135</v>
      </c>
      <c r="K38" s="25" t="s">
        <v>52</v>
      </c>
      <c r="L38" s="25" t="s">
        <v>109</v>
      </c>
      <c r="M38" s="0" t="s">
        <v>253</v>
      </c>
      <c r="N38" s="25" t="s">
        <v>198</v>
      </c>
      <c r="O38" s="0" t="s">
        <v>199</v>
      </c>
      <c r="P38" s="0" t="s">
        <v>199</v>
      </c>
      <c r="Q38" s="0" t="s">
        <v>199</v>
      </c>
      <c r="R38" s="0" t="s">
        <v>199</v>
      </c>
      <c r="S38" s="0" t="s">
        <v>44</v>
      </c>
      <c r="T38" s="0" t="s">
        <v>281</v>
      </c>
      <c r="U38" s="25" t="s">
        <v>41</v>
      </c>
      <c r="V38" s="25" t="s">
        <v>45</v>
      </c>
      <c r="W38" s="25" t="s">
        <v>569</v>
      </c>
      <c r="X38" s="0" t="s">
        <v>44</v>
      </c>
      <c r="Y38" s="0" t="s">
        <v>44</v>
      </c>
      <c r="Z38" s="0" t="s">
        <v>44</v>
      </c>
      <c r="AA38" s="0" t="s">
        <v>44</v>
      </c>
      <c r="AB38" s="0" t="s">
        <v>199</v>
      </c>
      <c r="AC38" s="0" t="s">
        <v>199</v>
      </c>
      <c r="AD38" s="25" t="s">
        <v>570</v>
      </c>
      <c r="AE38" s="25" t="s">
        <v>202</v>
      </c>
      <c r="AF38" s="0" t="s">
        <v>44</v>
      </c>
      <c r="AG38" s="0" t="s">
        <v>199</v>
      </c>
      <c r="AH38" s="0" t="s">
        <v>199</v>
      </c>
      <c r="AI38" s="0" t="s">
        <v>199</v>
      </c>
      <c r="AJ38" s="0" t="s">
        <v>44</v>
      </c>
      <c r="AK38" s="25" t="s">
        <v>45</v>
      </c>
      <c r="AL38" s="25" t="s">
        <v>45</v>
      </c>
      <c r="AM38" s="25" t="s">
        <v>45</v>
      </c>
      <c r="AN38" s="25" t="s">
        <v>45</v>
      </c>
      <c r="AO38" s="25" t="s">
        <v>571</v>
      </c>
      <c r="AP38" s="0" t="s">
        <v>203</v>
      </c>
    </row>
    <row r="39" customFormat="false" ht="16.5" hidden="false" customHeight="true" outlineLevel="0" collapsed="false">
      <c r="A39" s="0" t="s">
        <v>572</v>
      </c>
      <c r="B39" s="0" t="s">
        <v>573</v>
      </c>
      <c r="C39" s="0" t="s">
        <v>574</v>
      </c>
      <c r="D39" s="0" t="s">
        <v>575</v>
      </c>
      <c r="E39" s="25" t="s">
        <v>193</v>
      </c>
      <c r="F39" s="0" t="s">
        <v>576</v>
      </c>
      <c r="G39" s="0" t="s">
        <v>577</v>
      </c>
      <c r="H39" s="25" t="s">
        <v>578</v>
      </c>
      <c r="I39" s="25" t="s">
        <v>579</v>
      </c>
      <c r="J39" s="0" t="s">
        <v>580</v>
      </c>
      <c r="K39" s="25" t="s">
        <v>52</v>
      </c>
      <c r="L39" s="25" t="s">
        <v>61</v>
      </c>
      <c r="M39" s="0" t="s">
        <v>219</v>
      </c>
      <c r="N39" s="25" t="s">
        <v>12</v>
      </c>
      <c r="O39" s="0" t="s">
        <v>44</v>
      </c>
      <c r="P39" s="0" t="s">
        <v>44</v>
      </c>
      <c r="Q39" s="0" t="s">
        <v>199</v>
      </c>
      <c r="R39" s="0" t="s">
        <v>44</v>
      </c>
      <c r="S39" s="0" t="s">
        <v>44</v>
      </c>
      <c r="T39" s="0" t="s">
        <v>200</v>
      </c>
      <c r="U39" s="25" t="s">
        <v>45</v>
      </c>
      <c r="V39" s="25" t="s">
        <v>41</v>
      </c>
      <c r="W39" s="0" t="s">
        <v>581</v>
      </c>
      <c r="X39" s="0" t="s">
        <v>44</v>
      </c>
      <c r="Y39" s="0" t="s">
        <v>44</v>
      </c>
      <c r="Z39" s="0" t="s">
        <v>44</v>
      </c>
      <c r="AA39" s="0" t="s">
        <v>44</v>
      </c>
      <c r="AB39" s="0" t="s">
        <v>44</v>
      </c>
      <c r="AC39" s="0" t="s">
        <v>44</v>
      </c>
      <c r="AD39" s="25" t="s">
        <v>582</v>
      </c>
      <c r="AE39" s="25" t="s">
        <v>231</v>
      </c>
      <c r="AF39" s="0" t="s">
        <v>44</v>
      </c>
      <c r="AG39" s="0" t="s">
        <v>199</v>
      </c>
      <c r="AH39" s="0" t="s">
        <v>199</v>
      </c>
      <c r="AI39" s="0" t="s">
        <v>44</v>
      </c>
      <c r="AJ39" s="0" t="s">
        <v>44</v>
      </c>
      <c r="AK39" s="25" t="s">
        <v>41</v>
      </c>
      <c r="AL39" s="25" t="s">
        <v>45</v>
      </c>
      <c r="AM39" s="25" t="s">
        <v>41</v>
      </c>
      <c r="AN39" s="25" t="s">
        <v>45</v>
      </c>
      <c r="AO39" s="25" t="s">
        <v>583</v>
      </c>
      <c r="AP39" s="0" t="s">
        <v>203</v>
      </c>
    </row>
    <row r="40" customFormat="false" ht="16.5" hidden="false" customHeight="true" outlineLevel="0" collapsed="false">
      <c r="A40" s="0" t="s">
        <v>584</v>
      </c>
      <c r="B40" s="0" t="s">
        <v>585</v>
      </c>
      <c r="C40" s="0" t="s">
        <v>586</v>
      </c>
      <c r="D40" s="0" t="s">
        <v>587</v>
      </c>
      <c r="E40" s="25" t="s">
        <v>193</v>
      </c>
      <c r="F40" s="0" t="s">
        <v>372</v>
      </c>
      <c r="G40" s="0" t="s">
        <v>373</v>
      </c>
      <c r="H40" s="25" t="s">
        <v>374</v>
      </c>
      <c r="I40" s="25" t="s">
        <v>375</v>
      </c>
      <c r="J40" s="0" t="s">
        <v>376</v>
      </c>
      <c r="K40" s="25" t="s">
        <v>93</v>
      </c>
      <c r="L40" s="25" t="s">
        <v>61</v>
      </c>
      <c r="M40" s="0" t="s">
        <v>588</v>
      </c>
      <c r="N40" s="25" t="s">
        <v>198</v>
      </c>
      <c r="O40" s="0" t="s">
        <v>199</v>
      </c>
      <c r="P40" s="0" t="s">
        <v>199</v>
      </c>
      <c r="Q40" s="0" t="s">
        <v>199</v>
      </c>
      <c r="R40" s="0" t="s">
        <v>199</v>
      </c>
      <c r="S40" s="0" t="s">
        <v>44</v>
      </c>
      <c r="T40" s="0" t="s">
        <v>229</v>
      </c>
      <c r="U40" s="25" t="s">
        <v>41</v>
      </c>
      <c r="V40" s="25" t="s">
        <v>45</v>
      </c>
      <c r="W40" s="25" t="s">
        <v>201</v>
      </c>
      <c r="X40" s="0" t="s">
        <v>44</v>
      </c>
      <c r="Y40" s="0" t="s">
        <v>199</v>
      </c>
      <c r="Z40" s="0" t="s">
        <v>199</v>
      </c>
      <c r="AA40" s="0" t="s">
        <v>44</v>
      </c>
      <c r="AB40" s="0" t="s">
        <v>199</v>
      </c>
      <c r="AC40" s="0" t="s">
        <v>199</v>
      </c>
      <c r="AD40" s="0" t="s">
        <v>44</v>
      </c>
      <c r="AE40" s="25" t="s">
        <v>202</v>
      </c>
      <c r="AF40" s="0" t="s">
        <v>44</v>
      </c>
      <c r="AG40" s="0" t="s">
        <v>199</v>
      </c>
      <c r="AH40" s="0" t="s">
        <v>199</v>
      </c>
      <c r="AI40" s="0" t="s">
        <v>199</v>
      </c>
      <c r="AJ40" s="0" t="s">
        <v>44</v>
      </c>
      <c r="AK40" s="25" t="s">
        <v>45</v>
      </c>
      <c r="AL40" s="25" t="s">
        <v>45</v>
      </c>
      <c r="AM40" s="25" t="s">
        <v>41</v>
      </c>
      <c r="AN40" s="25" t="s">
        <v>45</v>
      </c>
      <c r="AO40" s="0" t="s">
        <v>44</v>
      </c>
      <c r="AP40" s="0" t="s">
        <v>203</v>
      </c>
    </row>
    <row r="41" customFormat="false" ht="16.5" hidden="false" customHeight="true" outlineLevel="0" collapsed="false">
      <c r="A41" s="0" t="s">
        <v>589</v>
      </c>
      <c r="B41" s="0" t="s">
        <v>590</v>
      </c>
      <c r="C41" s="0" t="s">
        <v>591</v>
      </c>
      <c r="D41" s="0" t="s">
        <v>592</v>
      </c>
      <c r="E41" s="25" t="s">
        <v>193</v>
      </c>
      <c r="F41" s="0" t="s">
        <v>296</v>
      </c>
      <c r="G41" s="0" t="s">
        <v>593</v>
      </c>
      <c r="H41" s="25" t="s">
        <v>127</v>
      </c>
      <c r="I41" s="25" t="s">
        <v>594</v>
      </c>
      <c r="J41" s="0" t="s">
        <v>595</v>
      </c>
      <c r="K41" s="25" t="s">
        <v>38</v>
      </c>
      <c r="L41" s="25" t="s">
        <v>596</v>
      </c>
      <c r="M41" s="0" t="s">
        <v>377</v>
      </c>
      <c r="N41" s="25" t="s">
        <v>198</v>
      </c>
      <c r="O41" s="0" t="s">
        <v>199</v>
      </c>
      <c r="P41" s="0" t="s">
        <v>199</v>
      </c>
      <c r="Q41" s="0" t="s">
        <v>199</v>
      </c>
      <c r="R41" s="0" t="s">
        <v>199</v>
      </c>
      <c r="S41" s="0" t="s">
        <v>44</v>
      </c>
      <c r="T41" s="0" t="s">
        <v>229</v>
      </c>
      <c r="U41" s="25" t="s">
        <v>41</v>
      </c>
      <c r="V41" s="25" t="s">
        <v>41</v>
      </c>
      <c r="W41" s="25" t="s">
        <v>543</v>
      </c>
      <c r="X41" s="0" t="s">
        <v>44</v>
      </c>
      <c r="Y41" s="0" t="s">
        <v>44</v>
      </c>
      <c r="Z41" s="0" t="s">
        <v>44</v>
      </c>
      <c r="AA41" s="0" t="s">
        <v>44</v>
      </c>
      <c r="AB41" s="0" t="s">
        <v>199</v>
      </c>
      <c r="AC41" s="0" t="s">
        <v>199</v>
      </c>
      <c r="AD41" s="0" t="s">
        <v>44</v>
      </c>
      <c r="AE41" s="25" t="s">
        <v>231</v>
      </c>
      <c r="AF41" s="0" t="s">
        <v>44</v>
      </c>
      <c r="AG41" s="0" t="s">
        <v>199</v>
      </c>
      <c r="AH41" s="0" t="s">
        <v>199</v>
      </c>
      <c r="AI41" s="0" t="s">
        <v>44</v>
      </c>
      <c r="AJ41" s="0" t="s">
        <v>44</v>
      </c>
      <c r="AK41" s="25" t="s">
        <v>45</v>
      </c>
      <c r="AL41" s="25" t="s">
        <v>45</v>
      </c>
      <c r="AM41" s="25" t="s">
        <v>45</v>
      </c>
      <c r="AN41" s="25" t="s">
        <v>45</v>
      </c>
      <c r="AO41" s="0" t="s">
        <v>44</v>
      </c>
      <c r="AP41" s="0" t="s">
        <v>203</v>
      </c>
    </row>
    <row r="42" customFormat="false" ht="16.5" hidden="false" customHeight="true" outlineLevel="0" collapsed="false">
      <c r="A42" s="0" t="s">
        <v>597</v>
      </c>
      <c r="B42" s="0" t="s">
        <v>598</v>
      </c>
      <c r="C42" s="0" t="s">
        <v>599</v>
      </c>
      <c r="D42" s="0" t="s">
        <v>600</v>
      </c>
      <c r="E42" s="25" t="s">
        <v>193</v>
      </c>
      <c r="F42" s="0" t="s">
        <v>457</v>
      </c>
      <c r="G42" s="0" t="s">
        <v>601</v>
      </c>
      <c r="H42" s="25" t="s">
        <v>602</v>
      </c>
      <c r="I42" s="25" t="s">
        <v>603</v>
      </c>
      <c r="J42" s="0" t="s">
        <v>604</v>
      </c>
      <c r="K42" s="25" t="s">
        <v>38</v>
      </c>
      <c r="L42" s="25" t="s">
        <v>460</v>
      </c>
      <c r="M42" s="0" t="s">
        <v>79</v>
      </c>
      <c r="N42" s="25" t="s">
        <v>198</v>
      </c>
      <c r="O42" s="0" t="s">
        <v>199</v>
      </c>
      <c r="P42" s="0" t="s">
        <v>199</v>
      </c>
      <c r="Q42" s="0" t="s">
        <v>199</v>
      </c>
      <c r="R42" s="0" t="s">
        <v>199</v>
      </c>
      <c r="S42" s="0" t="s">
        <v>44</v>
      </c>
      <c r="T42" s="0" t="s">
        <v>229</v>
      </c>
      <c r="U42" s="25" t="s">
        <v>41</v>
      </c>
      <c r="V42" s="25" t="s">
        <v>45</v>
      </c>
      <c r="W42" s="25" t="s">
        <v>605</v>
      </c>
      <c r="X42" s="0" t="s">
        <v>44</v>
      </c>
      <c r="Y42" s="0" t="s">
        <v>199</v>
      </c>
      <c r="Z42" s="0" t="s">
        <v>199</v>
      </c>
      <c r="AA42" s="0" t="s">
        <v>44</v>
      </c>
      <c r="AB42" s="0" t="s">
        <v>44</v>
      </c>
      <c r="AC42" s="0" t="s">
        <v>199</v>
      </c>
      <c r="AD42" s="25" t="s">
        <v>606</v>
      </c>
      <c r="AE42" s="25" t="s">
        <v>202</v>
      </c>
      <c r="AF42" s="0" t="s">
        <v>44</v>
      </c>
      <c r="AG42" s="0" t="s">
        <v>199</v>
      </c>
      <c r="AH42" s="0" t="s">
        <v>199</v>
      </c>
      <c r="AI42" s="0" t="s">
        <v>199</v>
      </c>
      <c r="AJ42" s="0" t="s">
        <v>44</v>
      </c>
      <c r="AK42" s="25" t="s">
        <v>45</v>
      </c>
      <c r="AL42" s="25" t="s">
        <v>45</v>
      </c>
      <c r="AM42" s="25" t="s">
        <v>45</v>
      </c>
      <c r="AN42" s="25" t="s">
        <v>45</v>
      </c>
      <c r="AO42" s="25" t="s">
        <v>607</v>
      </c>
      <c r="AP42" s="0" t="s">
        <v>203</v>
      </c>
    </row>
    <row r="43" customFormat="false" ht="16.5" hidden="false" customHeight="true" outlineLevel="0" collapsed="false">
      <c r="A43" s="0" t="s">
        <v>608</v>
      </c>
      <c r="B43" s="0" t="s">
        <v>609</v>
      </c>
      <c r="C43" s="0" t="s">
        <v>610</v>
      </c>
      <c r="D43" s="0" t="s">
        <v>611</v>
      </c>
      <c r="E43" s="25" t="s">
        <v>193</v>
      </c>
      <c r="F43" s="0" t="s">
        <v>330</v>
      </c>
      <c r="G43" s="0" t="s">
        <v>612</v>
      </c>
      <c r="H43" s="25" t="s">
        <v>383</v>
      </c>
      <c r="I43" s="25" t="s">
        <v>384</v>
      </c>
      <c r="J43" s="0" t="s">
        <v>385</v>
      </c>
      <c r="K43" s="25" t="s">
        <v>52</v>
      </c>
      <c r="L43" s="25" t="s">
        <v>242</v>
      </c>
      <c r="M43" s="0" t="s">
        <v>322</v>
      </c>
      <c r="N43" s="25" t="s">
        <v>198</v>
      </c>
      <c r="O43" s="0" t="s">
        <v>199</v>
      </c>
      <c r="P43" s="0" t="s">
        <v>199</v>
      </c>
      <c r="Q43" s="0" t="s">
        <v>199</v>
      </c>
      <c r="R43" s="0" t="s">
        <v>199</v>
      </c>
      <c r="S43" s="0" t="s">
        <v>44</v>
      </c>
      <c r="T43" s="0" t="s">
        <v>281</v>
      </c>
      <c r="U43" s="25" t="s">
        <v>41</v>
      </c>
      <c r="V43" s="25" t="s">
        <v>45</v>
      </c>
      <c r="W43" s="25" t="s">
        <v>613</v>
      </c>
      <c r="X43" s="0" t="s">
        <v>44</v>
      </c>
      <c r="Y43" s="0" t="s">
        <v>199</v>
      </c>
      <c r="Z43" s="0" t="s">
        <v>199</v>
      </c>
      <c r="AA43" s="0" t="s">
        <v>44</v>
      </c>
      <c r="AB43" s="0" t="s">
        <v>199</v>
      </c>
      <c r="AC43" s="0" t="s">
        <v>199</v>
      </c>
      <c r="AD43" s="25" t="s">
        <v>614</v>
      </c>
      <c r="AE43" s="25" t="s">
        <v>202</v>
      </c>
      <c r="AF43" s="0" t="s">
        <v>44</v>
      </c>
      <c r="AG43" s="0" t="s">
        <v>199</v>
      </c>
      <c r="AH43" s="0" t="s">
        <v>199</v>
      </c>
      <c r="AI43" s="0" t="s">
        <v>199</v>
      </c>
      <c r="AJ43" s="0" t="s">
        <v>44</v>
      </c>
      <c r="AK43" s="25" t="s">
        <v>45</v>
      </c>
      <c r="AL43" s="25" t="s">
        <v>45</v>
      </c>
      <c r="AM43" s="25" t="s">
        <v>41</v>
      </c>
      <c r="AN43" s="25" t="s">
        <v>45</v>
      </c>
      <c r="AO43" s="25" t="s">
        <v>615</v>
      </c>
      <c r="AP43" s="0" t="s">
        <v>203</v>
      </c>
    </row>
    <row r="44" customFormat="false" ht="16.5" hidden="false" customHeight="true" outlineLevel="0" collapsed="false">
      <c r="A44" s="0" t="s">
        <v>616</v>
      </c>
      <c r="B44" s="0" t="s">
        <v>617</v>
      </c>
      <c r="C44" s="0" t="s">
        <v>618</v>
      </c>
      <c r="D44" s="0" t="s">
        <v>619</v>
      </c>
      <c r="E44" s="25" t="s">
        <v>193</v>
      </c>
      <c r="F44" s="0" t="s">
        <v>620</v>
      </c>
      <c r="G44" s="0" t="s">
        <v>621</v>
      </c>
      <c r="H44" s="25" t="s">
        <v>622</v>
      </c>
      <c r="I44" s="25" t="s">
        <v>623</v>
      </c>
      <c r="J44" s="0" t="s">
        <v>624</v>
      </c>
      <c r="K44" s="25" t="s">
        <v>52</v>
      </c>
      <c r="L44" s="25" t="s">
        <v>625</v>
      </c>
      <c r="M44" s="25" t="s">
        <v>626</v>
      </c>
      <c r="N44" s="25" t="s">
        <v>215</v>
      </c>
      <c r="O44" s="0" t="s">
        <v>199</v>
      </c>
      <c r="P44" s="0" t="s">
        <v>199</v>
      </c>
      <c r="Q44" s="0" t="s">
        <v>44</v>
      </c>
      <c r="R44" s="0" t="s">
        <v>44</v>
      </c>
      <c r="S44" s="0" t="s">
        <v>44</v>
      </c>
      <c r="T44" s="0" t="s">
        <v>200</v>
      </c>
      <c r="U44" s="25" t="s">
        <v>45</v>
      </c>
      <c r="V44" s="25" t="s">
        <v>41</v>
      </c>
      <c r="W44" s="25" t="s">
        <v>627</v>
      </c>
      <c r="X44" s="0" t="s">
        <v>44</v>
      </c>
      <c r="Y44" s="0" t="s">
        <v>199</v>
      </c>
      <c r="Z44" s="0" t="s">
        <v>199</v>
      </c>
      <c r="AA44" s="0" t="s">
        <v>44</v>
      </c>
      <c r="AB44" s="0" t="s">
        <v>44</v>
      </c>
      <c r="AC44" s="0" t="s">
        <v>199</v>
      </c>
      <c r="AD44" s="0" t="s">
        <v>44</v>
      </c>
      <c r="AE44" s="25" t="s">
        <v>202</v>
      </c>
      <c r="AF44" s="0" t="s">
        <v>44</v>
      </c>
      <c r="AG44" s="0" t="s">
        <v>199</v>
      </c>
      <c r="AH44" s="0" t="s">
        <v>199</v>
      </c>
      <c r="AI44" s="0" t="s">
        <v>199</v>
      </c>
      <c r="AJ44" s="0" t="s">
        <v>44</v>
      </c>
      <c r="AK44" s="25" t="s">
        <v>41</v>
      </c>
      <c r="AL44" s="25" t="s">
        <v>45</v>
      </c>
      <c r="AM44" s="25" t="s">
        <v>41</v>
      </c>
      <c r="AN44" s="25" t="s">
        <v>41</v>
      </c>
      <c r="AO44" s="25" t="s">
        <v>628</v>
      </c>
      <c r="AP44" s="0" t="s">
        <v>203</v>
      </c>
    </row>
    <row r="45" customFormat="false" ht="16.5" hidden="false" customHeight="true" outlineLevel="0" collapsed="false">
      <c r="A45" s="0" t="s">
        <v>629</v>
      </c>
      <c r="B45" s="0" t="s">
        <v>630</v>
      </c>
      <c r="C45" s="0" t="s">
        <v>631</v>
      </c>
      <c r="D45" s="0" t="s">
        <v>632</v>
      </c>
      <c r="E45" s="25" t="s">
        <v>193</v>
      </c>
      <c r="F45" s="0" t="s">
        <v>296</v>
      </c>
      <c r="G45" s="0" t="s">
        <v>633</v>
      </c>
      <c r="H45" s="25" t="s">
        <v>634</v>
      </c>
      <c r="I45" s="25" t="s">
        <v>635</v>
      </c>
      <c r="J45" s="0" t="s">
        <v>636</v>
      </c>
      <c r="K45" s="25" t="s">
        <v>52</v>
      </c>
      <c r="L45" s="25" t="s">
        <v>109</v>
      </c>
      <c r="M45" s="0" t="s">
        <v>79</v>
      </c>
      <c r="N45" s="25" t="s">
        <v>451</v>
      </c>
      <c r="O45" s="0" t="s">
        <v>44</v>
      </c>
      <c r="P45" s="0" t="s">
        <v>199</v>
      </c>
      <c r="Q45" s="0" t="s">
        <v>199</v>
      </c>
      <c r="R45" s="0" t="s">
        <v>199</v>
      </c>
      <c r="S45" s="0" t="s">
        <v>44</v>
      </c>
      <c r="T45" s="0" t="s">
        <v>200</v>
      </c>
      <c r="U45" s="25" t="s">
        <v>45</v>
      </c>
      <c r="V45" s="25" t="s">
        <v>41</v>
      </c>
      <c r="W45" s="25" t="s">
        <v>398</v>
      </c>
      <c r="X45" s="0" t="s">
        <v>44</v>
      </c>
      <c r="Y45" s="0" t="s">
        <v>44</v>
      </c>
      <c r="Z45" s="0" t="s">
        <v>199</v>
      </c>
      <c r="AA45" s="0" t="s">
        <v>44</v>
      </c>
      <c r="AB45" s="0" t="s">
        <v>199</v>
      </c>
      <c r="AC45" s="0" t="s">
        <v>199</v>
      </c>
      <c r="AD45" s="0" t="s">
        <v>44</v>
      </c>
      <c r="AE45" s="25" t="s">
        <v>202</v>
      </c>
      <c r="AF45" s="0" t="s">
        <v>44</v>
      </c>
      <c r="AG45" s="0" t="s">
        <v>199</v>
      </c>
      <c r="AH45" s="0" t="s">
        <v>199</v>
      </c>
      <c r="AI45" s="0" t="s">
        <v>199</v>
      </c>
      <c r="AJ45" s="0" t="s">
        <v>44</v>
      </c>
      <c r="AK45" s="25" t="s">
        <v>45</v>
      </c>
      <c r="AL45" s="25" t="s">
        <v>45</v>
      </c>
      <c r="AM45" s="25" t="s">
        <v>45</v>
      </c>
      <c r="AN45" s="25" t="s">
        <v>45</v>
      </c>
      <c r="AO45" s="0" t="s">
        <v>44</v>
      </c>
      <c r="AP45" s="0" t="s">
        <v>203</v>
      </c>
    </row>
    <row r="46" customFormat="false" ht="16.5" hidden="false" customHeight="true" outlineLevel="0" collapsed="false">
      <c r="A46" s="0" t="s">
        <v>637</v>
      </c>
      <c r="B46" s="0" t="s">
        <v>638</v>
      </c>
      <c r="C46" s="0" t="s">
        <v>639</v>
      </c>
      <c r="D46" s="0" t="s">
        <v>640</v>
      </c>
      <c r="E46" s="25" t="s">
        <v>193</v>
      </c>
      <c r="F46" s="25" t="s">
        <v>641</v>
      </c>
      <c r="G46" s="25" t="s">
        <v>642</v>
      </c>
      <c r="H46" s="25" t="s">
        <v>643</v>
      </c>
      <c r="I46" s="25" t="s">
        <v>644</v>
      </c>
      <c r="J46" s="0" t="s">
        <v>645</v>
      </c>
      <c r="K46" s="25" t="s">
        <v>52</v>
      </c>
      <c r="L46" s="25" t="s">
        <v>646</v>
      </c>
      <c r="M46" s="0" t="s">
        <v>647</v>
      </c>
      <c r="N46" s="25" t="s">
        <v>648</v>
      </c>
      <c r="O46" s="0" t="s">
        <v>44</v>
      </c>
      <c r="P46" s="0" t="s">
        <v>44</v>
      </c>
      <c r="Q46" s="0" t="s">
        <v>199</v>
      </c>
      <c r="R46" s="0" t="s">
        <v>199</v>
      </c>
      <c r="S46" s="0" t="s">
        <v>44</v>
      </c>
      <c r="T46" s="0" t="s">
        <v>200</v>
      </c>
      <c r="U46" s="25" t="s">
        <v>45</v>
      </c>
      <c r="V46" s="25" t="s">
        <v>45</v>
      </c>
      <c r="W46" s="0" t="s">
        <v>649</v>
      </c>
      <c r="X46" s="0" t="s">
        <v>44</v>
      </c>
      <c r="Y46" s="0" t="s">
        <v>44</v>
      </c>
      <c r="Z46" s="0" t="s">
        <v>44</v>
      </c>
      <c r="AA46" s="0" t="s">
        <v>44</v>
      </c>
      <c r="AB46" s="0" t="s">
        <v>44</v>
      </c>
      <c r="AC46" s="0" t="s">
        <v>44</v>
      </c>
      <c r="AD46" s="25" t="s">
        <v>650</v>
      </c>
      <c r="AE46" s="25" t="s">
        <v>202</v>
      </c>
      <c r="AF46" s="0" t="s">
        <v>44</v>
      </c>
      <c r="AG46" s="0" t="s">
        <v>199</v>
      </c>
      <c r="AH46" s="0" t="s">
        <v>199</v>
      </c>
      <c r="AI46" s="0" t="s">
        <v>199</v>
      </c>
      <c r="AJ46" s="0" t="s">
        <v>44</v>
      </c>
      <c r="AK46" s="25" t="s">
        <v>45</v>
      </c>
      <c r="AL46" s="25" t="s">
        <v>45</v>
      </c>
      <c r="AM46" s="25" t="s">
        <v>41</v>
      </c>
      <c r="AN46" s="25" t="s">
        <v>45</v>
      </c>
      <c r="AO46" s="0" t="s">
        <v>44</v>
      </c>
      <c r="AP46" s="0" t="s">
        <v>203</v>
      </c>
    </row>
    <row r="47" customFormat="false" ht="16.5" hidden="false" customHeight="true" outlineLevel="0" collapsed="false">
      <c r="A47" s="0" t="s">
        <v>651</v>
      </c>
      <c r="B47" s="0" t="s">
        <v>652</v>
      </c>
      <c r="C47" s="0" t="s">
        <v>653</v>
      </c>
      <c r="D47" s="0" t="s">
        <v>654</v>
      </c>
      <c r="E47" s="25" t="s">
        <v>193</v>
      </c>
      <c r="F47" s="0" t="s">
        <v>620</v>
      </c>
      <c r="G47" s="0" t="s">
        <v>655</v>
      </c>
      <c r="H47" s="25" t="s">
        <v>656</v>
      </c>
      <c r="I47" s="25" t="s">
        <v>657</v>
      </c>
      <c r="J47" s="0" t="s">
        <v>658</v>
      </c>
      <c r="K47" s="25" t="s">
        <v>93</v>
      </c>
      <c r="L47" s="25" t="s">
        <v>94</v>
      </c>
      <c r="M47" s="25" t="s">
        <v>659</v>
      </c>
      <c r="N47" s="25" t="s">
        <v>198</v>
      </c>
      <c r="O47" s="0" t="s">
        <v>199</v>
      </c>
      <c r="P47" s="0" t="s">
        <v>199</v>
      </c>
      <c r="Q47" s="0" t="s">
        <v>199</v>
      </c>
      <c r="R47" s="0" t="s">
        <v>199</v>
      </c>
      <c r="S47" s="0" t="s">
        <v>44</v>
      </c>
      <c r="T47" s="0" t="s">
        <v>229</v>
      </c>
      <c r="U47" s="25" t="s">
        <v>41</v>
      </c>
      <c r="V47" s="25" t="s">
        <v>41</v>
      </c>
      <c r="W47" s="25" t="s">
        <v>272</v>
      </c>
      <c r="X47" s="0" t="s">
        <v>44</v>
      </c>
      <c r="Y47" s="0" t="s">
        <v>199</v>
      </c>
      <c r="Z47" s="0" t="s">
        <v>199</v>
      </c>
      <c r="AA47" s="0" t="s">
        <v>199</v>
      </c>
      <c r="AB47" s="0" t="s">
        <v>199</v>
      </c>
      <c r="AC47" s="0" t="s">
        <v>199</v>
      </c>
      <c r="AD47" s="0" t="s">
        <v>44</v>
      </c>
      <c r="AE47" s="25" t="s">
        <v>202</v>
      </c>
      <c r="AF47" s="0" t="s">
        <v>44</v>
      </c>
      <c r="AG47" s="0" t="s">
        <v>199</v>
      </c>
      <c r="AH47" s="0" t="s">
        <v>199</v>
      </c>
      <c r="AI47" s="0" t="s">
        <v>199</v>
      </c>
      <c r="AJ47" s="0" t="s">
        <v>44</v>
      </c>
      <c r="AK47" s="25" t="s">
        <v>45</v>
      </c>
      <c r="AL47" s="25" t="s">
        <v>45</v>
      </c>
      <c r="AM47" s="25" t="s">
        <v>41</v>
      </c>
      <c r="AN47" s="25" t="s">
        <v>45</v>
      </c>
      <c r="AO47" s="0" t="s">
        <v>44</v>
      </c>
      <c r="AP47" s="0" t="s">
        <v>203</v>
      </c>
    </row>
    <row r="48" customFormat="false" ht="16.5" hidden="false" customHeight="true" outlineLevel="0" collapsed="false">
      <c r="A48" s="0" t="s">
        <v>660</v>
      </c>
      <c r="B48" s="0" t="s">
        <v>661</v>
      </c>
      <c r="C48" s="0" t="s">
        <v>662</v>
      </c>
      <c r="D48" s="0" t="s">
        <v>663</v>
      </c>
      <c r="E48" s="25" t="s">
        <v>193</v>
      </c>
      <c r="F48" s="0" t="s">
        <v>664</v>
      </c>
      <c r="G48" s="0" t="s">
        <v>665</v>
      </c>
      <c r="H48" s="25" t="s">
        <v>666</v>
      </c>
      <c r="I48" s="25" t="s">
        <v>667</v>
      </c>
      <c r="J48" s="0" t="s">
        <v>668</v>
      </c>
      <c r="K48" s="25" t="s">
        <v>52</v>
      </c>
      <c r="L48" s="25" t="s">
        <v>154</v>
      </c>
      <c r="M48" s="0" t="s">
        <v>79</v>
      </c>
      <c r="N48" s="25" t="s">
        <v>215</v>
      </c>
      <c r="O48" s="0" t="s">
        <v>199</v>
      </c>
      <c r="P48" s="0" t="s">
        <v>199</v>
      </c>
      <c r="Q48" s="0" t="s">
        <v>44</v>
      </c>
      <c r="R48" s="0" t="s">
        <v>44</v>
      </c>
      <c r="S48" s="0" t="s">
        <v>44</v>
      </c>
      <c r="T48" s="0" t="s">
        <v>229</v>
      </c>
      <c r="U48" s="25" t="s">
        <v>45</v>
      </c>
      <c r="V48" s="25" t="s">
        <v>45</v>
      </c>
      <c r="W48" s="25" t="s">
        <v>431</v>
      </c>
      <c r="X48" s="0" t="s">
        <v>44</v>
      </c>
      <c r="Y48" s="0" t="s">
        <v>199</v>
      </c>
      <c r="Z48" s="0" t="s">
        <v>199</v>
      </c>
      <c r="AA48" s="0" t="s">
        <v>44</v>
      </c>
      <c r="AB48" s="0" t="s">
        <v>199</v>
      </c>
      <c r="AC48" s="0" t="s">
        <v>44</v>
      </c>
      <c r="AD48" s="0" t="s">
        <v>44</v>
      </c>
      <c r="AE48" s="25" t="s">
        <v>202</v>
      </c>
      <c r="AF48" s="0" t="s">
        <v>44</v>
      </c>
      <c r="AG48" s="0" t="s">
        <v>199</v>
      </c>
      <c r="AH48" s="0" t="s">
        <v>199</v>
      </c>
      <c r="AI48" s="0" t="s">
        <v>199</v>
      </c>
      <c r="AJ48" s="0" t="s">
        <v>44</v>
      </c>
      <c r="AK48" s="25" t="s">
        <v>41</v>
      </c>
      <c r="AL48" s="25" t="s">
        <v>45</v>
      </c>
      <c r="AM48" s="25" t="s">
        <v>41</v>
      </c>
      <c r="AN48" s="25" t="s">
        <v>45</v>
      </c>
      <c r="AO48" s="0" t="s">
        <v>44</v>
      </c>
      <c r="AP48" s="0" t="s">
        <v>203</v>
      </c>
    </row>
    <row r="49" customFormat="false" ht="16.5" hidden="false" customHeight="true" outlineLevel="0" collapsed="false">
      <c r="A49" s="0" t="s">
        <v>669</v>
      </c>
      <c r="B49" s="0" t="s">
        <v>670</v>
      </c>
      <c r="C49" s="0" t="s">
        <v>671</v>
      </c>
      <c r="D49" s="0" t="s">
        <v>672</v>
      </c>
      <c r="E49" s="25" t="s">
        <v>193</v>
      </c>
      <c r="F49" s="0" t="s">
        <v>673</v>
      </c>
      <c r="G49" s="0" t="s">
        <v>674</v>
      </c>
      <c r="H49" s="25" t="s">
        <v>675</v>
      </c>
      <c r="I49" s="25" t="s">
        <v>676</v>
      </c>
      <c r="J49" s="0" t="s">
        <v>677</v>
      </c>
      <c r="K49" s="25" t="s">
        <v>52</v>
      </c>
      <c r="L49" s="25" t="s">
        <v>242</v>
      </c>
      <c r="M49" s="0" t="s">
        <v>79</v>
      </c>
      <c r="N49" s="25" t="s">
        <v>198</v>
      </c>
      <c r="O49" s="0" t="s">
        <v>199</v>
      </c>
      <c r="P49" s="0" t="s">
        <v>199</v>
      </c>
      <c r="Q49" s="0" t="s">
        <v>199</v>
      </c>
      <c r="R49" s="0" t="s">
        <v>199</v>
      </c>
      <c r="S49" s="0" t="s">
        <v>44</v>
      </c>
      <c r="T49" s="25" t="s">
        <v>430</v>
      </c>
      <c r="U49" s="25" t="s">
        <v>41</v>
      </c>
      <c r="V49" s="25" t="s">
        <v>45</v>
      </c>
      <c r="W49" s="25" t="s">
        <v>543</v>
      </c>
      <c r="X49" s="0" t="s">
        <v>44</v>
      </c>
      <c r="Y49" s="0" t="s">
        <v>44</v>
      </c>
      <c r="Z49" s="0" t="s">
        <v>44</v>
      </c>
      <c r="AA49" s="0" t="s">
        <v>44</v>
      </c>
      <c r="AB49" s="0" t="s">
        <v>199</v>
      </c>
      <c r="AC49" s="0" t="s">
        <v>199</v>
      </c>
      <c r="AD49" s="0" t="s">
        <v>44</v>
      </c>
      <c r="AE49" s="25" t="s">
        <v>202</v>
      </c>
      <c r="AF49" s="0" t="s">
        <v>44</v>
      </c>
      <c r="AG49" s="0" t="s">
        <v>199</v>
      </c>
      <c r="AH49" s="0" t="s">
        <v>199</v>
      </c>
      <c r="AI49" s="0" t="s">
        <v>199</v>
      </c>
      <c r="AJ49" s="0" t="s">
        <v>44</v>
      </c>
      <c r="AK49" s="25" t="s">
        <v>45</v>
      </c>
      <c r="AL49" s="25" t="s">
        <v>45</v>
      </c>
      <c r="AM49" s="25" t="s">
        <v>45</v>
      </c>
      <c r="AN49" s="25" t="s">
        <v>45</v>
      </c>
      <c r="AO49" s="25" t="s">
        <v>678</v>
      </c>
      <c r="AP49" s="0" t="s">
        <v>203</v>
      </c>
    </row>
    <row r="50" customFormat="false" ht="16.5" hidden="false" customHeight="true" outlineLevel="0" collapsed="false">
      <c r="A50" s="0" t="s">
        <v>679</v>
      </c>
      <c r="B50" s="0" t="s">
        <v>680</v>
      </c>
      <c r="C50" s="0" t="s">
        <v>681</v>
      </c>
      <c r="D50" s="0" t="s">
        <v>682</v>
      </c>
      <c r="E50" s="25" t="s">
        <v>193</v>
      </c>
      <c r="F50" s="0" t="s">
        <v>318</v>
      </c>
      <c r="G50" s="0" t="s">
        <v>683</v>
      </c>
      <c r="H50" s="25" t="s">
        <v>684</v>
      </c>
      <c r="I50" s="25" t="s">
        <v>685</v>
      </c>
      <c r="J50" s="0" t="s">
        <v>686</v>
      </c>
      <c r="K50" s="25" t="s">
        <v>38</v>
      </c>
      <c r="L50" s="25" t="s">
        <v>687</v>
      </c>
      <c r="M50" s="0" t="s">
        <v>688</v>
      </c>
      <c r="N50" s="25" t="s">
        <v>271</v>
      </c>
      <c r="O50" s="0" t="s">
        <v>199</v>
      </c>
      <c r="P50" s="0" t="s">
        <v>199</v>
      </c>
      <c r="Q50" s="0" t="s">
        <v>44</v>
      </c>
      <c r="R50" s="0" t="s">
        <v>199</v>
      </c>
      <c r="S50" s="0" t="s">
        <v>44</v>
      </c>
      <c r="T50" s="0" t="s">
        <v>281</v>
      </c>
      <c r="U50" s="25" t="s">
        <v>41</v>
      </c>
      <c r="V50" s="25" t="s">
        <v>41</v>
      </c>
      <c r="W50" s="25" t="s">
        <v>272</v>
      </c>
      <c r="X50" s="0" t="s">
        <v>44</v>
      </c>
      <c r="Y50" s="0" t="s">
        <v>199</v>
      </c>
      <c r="Z50" s="0" t="s">
        <v>199</v>
      </c>
      <c r="AA50" s="0" t="s">
        <v>199</v>
      </c>
      <c r="AB50" s="0" t="s">
        <v>199</v>
      </c>
      <c r="AC50" s="0" t="s">
        <v>199</v>
      </c>
      <c r="AD50" s="0" t="s">
        <v>44</v>
      </c>
      <c r="AE50" s="25" t="s">
        <v>202</v>
      </c>
      <c r="AF50" s="0" t="s">
        <v>44</v>
      </c>
      <c r="AG50" s="0" t="s">
        <v>199</v>
      </c>
      <c r="AH50" s="0" t="s">
        <v>199</v>
      </c>
      <c r="AI50" s="0" t="s">
        <v>199</v>
      </c>
      <c r="AJ50" s="0" t="s">
        <v>44</v>
      </c>
      <c r="AK50" s="25" t="s">
        <v>45</v>
      </c>
      <c r="AL50" s="25" t="s">
        <v>45</v>
      </c>
      <c r="AM50" s="25" t="s">
        <v>41</v>
      </c>
      <c r="AN50" s="25" t="s">
        <v>45</v>
      </c>
      <c r="AO50" s="0" t="s">
        <v>44</v>
      </c>
      <c r="AP50" s="0" t="s">
        <v>203</v>
      </c>
    </row>
    <row r="51" customFormat="false" ht="16.5" hidden="false" customHeight="true" outlineLevel="0" collapsed="false">
      <c r="A51" s="0" t="s">
        <v>689</v>
      </c>
      <c r="B51" s="0" t="s">
        <v>690</v>
      </c>
      <c r="C51" s="0" t="s">
        <v>691</v>
      </c>
      <c r="D51" s="0" t="s">
        <v>654</v>
      </c>
      <c r="E51" s="25" t="s">
        <v>193</v>
      </c>
      <c r="F51" s="0" t="s">
        <v>620</v>
      </c>
      <c r="G51" s="0" t="s">
        <v>655</v>
      </c>
      <c r="H51" s="25" t="s">
        <v>656</v>
      </c>
      <c r="I51" s="25" t="s">
        <v>657</v>
      </c>
      <c r="J51" s="0" t="s">
        <v>658</v>
      </c>
      <c r="K51" s="25" t="s">
        <v>93</v>
      </c>
      <c r="L51" s="25" t="s">
        <v>94</v>
      </c>
      <c r="M51" s="0" t="s">
        <v>54</v>
      </c>
      <c r="N51" s="25" t="s">
        <v>198</v>
      </c>
      <c r="O51" s="0" t="s">
        <v>199</v>
      </c>
      <c r="P51" s="0" t="s">
        <v>199</v>
      </c>
      <c r="Q51" s="0" t="s">
        <v>199</v>
      </c>
      <c r="R51" s="0" t="s">
        <v>199</v>
      </c>
      <c r="S51" s="0" t="s">
        <v>44</v>
      </c>
      <c r="T51" s="0" t="s">
        <v>200</v>
      </c>
      <c r="U51" s="25" t="s">
        <v>41</v>
      </c>
      <c r="V51" s="25" t="s">
        <v>41</v>
      </c>
      <c r="W51" s="25" t="s">
        <v>201</v>
      </c>
      <c r="X51" s="0" t="s">
        <v>44</v>
      </c>
      <c r="Y51" s="0" t="s">
        <v>199</v>
      </c>
      <c r="Z51" s="0" t="s">
        <v>199</v>
      </c>
      <c r="AA51" s="0" t="s">
        <v>44</v>
      </c>
      <c r="AB51" s="0" t="s">
        <v>199</v>
      </c>
      <c r="AC51" s="0" t="s">
        <v>199</v>
      </c>
      <c r="AD51" s="0" t="s">
        <v>44</v>
      </c>
      <c r="AE51" s="25" t="s">
        <v>202</v>
      </c>
      <c r="AF51" s="0" t="s">
        <v>44</v>
      </c>
      <c r="AG51" s="0" t="s">
        <v>199</v>
      </c>
      <c r="AH51" s="0" t="s">
        <v>199</v>
      </c>
      <c r="AI51" s="0" t="s">
        <v>199</v>
      </c>
      <c r="AJ51" s="0" t="s">
        <v>44</v>
      </c>
      <c r="AK51" s="25" t="s">
        <v>45</v>
      </c>
      <c r="AL51" s="25" t="s">
        <v>45</v>
      </c>
      <c r="AM51" s="25" t="s">
        <v>45</v>
      </c>
      <c r="AN51" s="25" t="s">
        <v>45</v>
      </c>
      <c r="AO51" s="0" t="s">
        <v>44</v>
      </c>
      <c r="AP51" s="0" t="s">
        <v>203</v>
      </c>
    </row>
    <row r="52" customFormat="false" ht="16.5" hidden="false" customHeight="true" outlineLevel="0" collapsed="false">
      <c r="A52" s="0" t="s">
        <v>692</v>
      </c>
      <c r="B52" s="0" t="s">
        <v>693</v>
      </c>
      <c r="C52" s="0" t="s">
        <v>694</v>
      </c>
      <c r="D52" s="0" t="s">
        <v>695</v>
      </c>
      <c r="E52" s="25" t="s">
        <v>193</v>
      </c>
      <c r="F52" s="0" t="s">
        <v>330</v>
      </c>
      <c r="G52" s="0" t="s">
        <v>696</v>
      </c>
      <c r="H52" s="25" t="s">
        <v>697</v>
      </c>
      <c r="I52" s="25" t="s">
        <v>698</v>
      </c>
      <c r="J52" s="0" t="s">
        <v>699</v>
      </c>
      <c r="K52" s="25" t="s">
        <v>52</v>
      </c>
      <c r="L52" s="25" t="s">
        <v>94</v>
      </c>
      <c r="M52" s="0" t="s">
        <v>214</v>
      </c>
      <c r="N52" s="25" t="s">
        <v>215</v>
      </c>
      <c r="O52" s="0" t="s">
        <v>199</v>
      </c>
      <c r="P52" s="0" t="s">
        <v>199</v>
      </c>
      <c r="Q52" s="0" t="s">
        <v>44</v>
      </c>
      <c r="R52" s="0" t="s">
        <v>44</v>
      </c>
      <c r="S52" s="0" t="s">
        <v>44</v>
      </c>
      <c r="T52" s="0" t="s">
        <v>200</v>
      </c>
      <c r="U52" s="25" t="s">
        <v>45</v>
      </c>
      <c r="V52" s="25" t="s">
        <v>41</v>
      </c>
      <c r="W52" s="25" t="s">
        <v>272</v>
      </c>
      <c r="X52" s="0" t="s">
        <v>44</v>
      </c>
      <c r="Y52" s="0" t="s">
        <v>199</v>
      </c>
      <c r="Z52" s="0" t="s">
        <v>199</v>
      </c>
      <c r="AA52" s="0" t="s">
        <v>199</v>
      </c>
      <c r="AB52" s="0" t="s">
        <v>199</v>
      </c>
      <c r="AC52" s="0" t="s">
        <v>199</v>
      </c>
      <c r="AD52" s="0" t="s">
        <v>44</v>
      </c>
      <c r="AE52" s="25" t="s">
        <v>202</v>
      </c>
      <c r="AF52" s="0" t="s">
        <v>44</v>
      </c>
      <c r="AG52" s="0" t="s">
        <v>199</v>
      </c>
      <c r="AH52" s="0" t="s">
        <v>199</v>
      </c>
      <c r="AI52" s="0" t="s">
        <v>199</v>
      </c>
      <c r="AJ52" s="0" t="s">
        <v>44</v>
      </c>
      <c r="AK52" s="25" t="s">
        <v>41</v>
      </c>
      <c r="AL52" s="25" t="s">
        <v>45</v>
      </c>
      <c r="AM52" s="25" t="s">
        <v>41</v>
      </c>
      <c r="AN52" s="25" t="s">
        <v>45</v>
      </c>
      <c r="AO52" s="0" t="s">
        <v>44</v>
      </c>
      <c r="AP52" s="0" t="s">
        <v>203</v>
      </c>
    </row>
    <row r="53" customFormat="false" ht="16.5" hidden="false" customHeight="true" outlineLevel="0" collapsed="false">
      <c r="A53" s="0" t="s">
        <v>700</v>
      </c>
      <c r="B53" s="0" t="s">
        <v>701</v>
      </c>
      <c r="C53" s="0" t="s">
        <v>702</v>
      </c>
      <c r="D53" s="0" t="s">
        <v>703</v>
      </c>
      <c r="E53" s="25" t="s">
        <v>193</v>
      </c>
      <c r="F53" s="0" t="s">
        <v>576</v>
      </c>
      <c r="G53" s="0" t="s">
        <v>704</v>
      </c>
      <c r="H53" s="25" t="s">
        <v>705</v>
      </c>
      <c r="I53" s="25" t="s">
        <v>706</v>
      </c>
      <c r="J53" s="0" t="s">
        <v>707</v>
      </c>
      <c r="K53" s="25" t="s">
        <v>52</v>
      </c>
      <c r="L53" s="25" t="s">
        <v>85</v>
      </c>
      <c r="M53" s="0" t="s">
        <v>79</v>
      </c>
      <c r="N53" s="25" t="s">
        <v>311</v>
      </c>
      <c r="O53" s="0" t="s">
        <v>199</v>
      </c>
      <c r="P53" s="0" t="s">
        <v>199</v>
      </c>
      <c r="Q53" s="0" t="s">
        <v>199</v>
      </c>
      <c r="R53" s="0" t="s">
        <v>44</v>
      </c>
      <c r="S53" s="0" t="s">
        <v>44</v>
      </c>
      <c r="T53" s="0" t="s">
        <v>229</v>
      </c>
      <c r="U53" s="25" t="s">
        <v>41</v>
      </c>
      <c r="V53" s="25" t="s">
        <v>41</v>
      </c>
      <c r="W53" s="25" t="s">
        <v>452</v>
      </c>
      <c r="X53" s="0" t="s">
        <v>44</v>
      </c>
      <c r="Y53" s="0" t="s">
        <v>199</v>
      </c>
      <c r="Z53" s="0" t="s">
        <v>199</v>
      </c>
      <c r="AA53" s="0" t="s">
        <v>199</v>
      </c>
      <c r="AB53" s="0" t="s">
        <v>199</v>
      </c>
      <c r="AC53" s="0" t="s">
        <v>44</v>
      </c>
      <c r="AD53" s="0" t="s">
        <v>44</v>
      </c>
      <c r="AE53" s="25" t="s">
        <v>202</v>
      </c>
      <c r="AF53" s="0" t="s">
        <v>44</v>
      </c>
      <c r="AG53" s="0" t="s">
        <v>199</v>
      </c>
      <c r="AH53" s="0" t="s">
        <v>199</v>
      </c>
      <c r="AI53" s="0" t="s">
        <v>199</v>
      </c>
      <c r="AJ53" s="0" t="s">
        <v>44</v>
      </c>
      <c r="AK53" s="25" t="s">
        <v>41</v>
      </c>
      <c r="AL53" s="25" t="s">
        <v>45</v>
      </c>
      <c r="AM53" s="25" t="s">
        <v>41</v>
      </c>
      <c r="AN53" s="25" t="s">
        <v>45</v>
      </c>
      <c r="AO53" s="25" t="s">
        <v>708</v>
      </c>
      <c r="AP53" s="0" t="s">
        <v>203</v>
      </c>
    </row>
    <row r="54" customFormat="false" ht="16.5" hidden="false" customHeight="true" outlineLevel="0" collapsed="false">
      <c r="A54" s="0" t="s">
        <v>709</v>
      </c>
      <c r="B54" s="0" t="s">
        <v>710</v>
      </c>
      <c r="C54" s="0" t="s">
        <v>711</v>
      </c>
      <c r="D54" s="0" t="s">
        <v>712</v>
      </c>
      <c r="E54" s="25" t="s">
        <v>193</v>
      </c>
      <c r="F54" s="0" t="s">
        <v>223</v>
      </c>
      <c r="G54" s="0" t="s">
        <v>713</v>
      </c>
      <c r="H54" s="25" t="s">
        <v>714</v>
      </c>
      <c r="I54" s="25" t="s">
        <v>715</v>
      </c>
      <c r="J54" s="0" t="s">
        <v>716</v>
      </c>
      <c r="K54" s="25" t="s">
        <v>52</v>
      </c>
      <c r="L54" s="25" t="s">
        <v>408</v>
      </c>
      <c r="M54" s="0" t="s">
        <v>253</v>
      </c>
      <c r="N54" s="25" t="s">
        <v>198</v>
      </c>
      <c r="O54" s="0" t="s">
        <v>199</v>
      </c>
      <c r="P54" s="0" t="s">
        <v>199</v>
      </c>
      <c r="Q54" s="0" t="s">
        <v>199</v>
      </c>
      <c r="R54" s="0" t="s">
        <v>199</v>
      </c>
      <c r="S54" s="0" t="s">
        <v>44</v>
      </c>
      <c r="T54" s="0" t="s">
        <v>200</v>
      </c>
      <c r="U54" s="25" t="s">
        <v>41</v>
      </c>
      <c r="V54" s="25" t="s">
        <v>45</v>
      </c>
      <c r="W54" s="25" t="s">
        <v>717</v>
      </c>
      <c r="X54" s="0" t="s">
        <v>44</v>
      </c>
      <c r="Y54" s="0" t="s">
        <v>199</v>
      </c>
      <c r="Z54" s="0" t="s">
        <v>199</v>
      </c>
      <c r="AA54" s="0" t="s">
        <v>199</v>
      </c>
      <c r="AB54" s="0" t="s">
        <v>199</v>
      </c>
      <c r="AC54" s="0" t="s">
        <v>199</v>
      </c>
      <c r="AD54" s="25" t="s">
        <v>718</v>
      </c>
      <c r="AE54" s="25" t="s">
        <v>202</v>
      </c>
      <c r="AF54" s="0" t="s">
        <v>44</v>
      </c>
      <c r="AG54" s="0" t="s">
        <v>199</v>
      </c>
      <c r="AH54" s="0" t="s">
        <v>199</v>
      </c>
      <c r="AI54" s="0" t="s">
        <v>199</v>
      </c>
      <c r="AJ54" s="0" t="s">
        <v>44</v>
      </c>
      <c r="AK54" s="25" t="s">
        <v>45</v>
      </c>
      <c r="AL54" s="25" t="s">
        <v>45</v>
      </c>
      <c r="AM54" s="25" t="s">
        <v>45</v>
      </c>
      <c r="AN54" s="25" t="s">
        <v>45</v>
      </c>
      <c r="AO54" s="0" t="s">
        <v>44</v>
      </c>
      <c r="AP54" s="0" t="s">
        <v>203</v>
      </c>
    </row>
    <row r="55" customFormat="false" ht="16.5" hidden="false" customHeight="true" outlineLevel="0" collapsed="false">
      <c r="A55" s="0" t="s">
        <v>719</v>
      </c>
      <c r="B55" s="0" t="s">
        <v>720</v>
      </c>
      <c r="C55" s="0" t="s">
        <v>721</v>
      </c>
      <c r="D55" s="0" t="s">
        <v>491</v>
      </c>
      <c r="E55" s="25" t="s">
        <v>193</v>
      </c>
      <c r="F55" s="0" t="s">
        <v>492</v>
      </c>
      <c r="G55" s="0" t="s">
        <v>493</v>
      </c>
      <c r="H55" s="25" t="s">
        <v>259</v>
      </c>
      <c r="I55" s="25" t="s">
        <v>494</v>
      </c>
      <c r="J55" s="0" t="s">
        <v>517</v>
      </c>
      <c r="K55" s="25" t="s">
        <v>38</v>
      </c>
      <c r="L55" s="25" t="s">
        <v>722</v>
      </c>
      <c r="M55" s="0" t="s">
        <v>79</v>
      </c>
      <c r="N55" s="25" t="s">
        <v>198</v>
      </c>
      <c r="O55" s="0" t="s">
        <v>199</v>
      </c>
      <c r="P55" s="0" t="s">
        <v>199</v>
      </c>
      <c r="Q55" s="0" t="s">
        <v>199</v>
      </c>
      <c r="R55" s="0" t="s">
        <v>199</v>
      </c>
      <c r="S55" s="0" t="s">
        <v>44</v>
      </c>
      <c r="T55" s="0" t="s">
        <v>200</v>
      </c>
      <c r="U55" s="25" t="s">
        <v>41</v>
      </c>
      <c r="V55" s="25" t="s">
        <v>45</v>
      </c>
      <c r="W55" s="25" t="s">
        <v>723</v>
      </c>
      <c r="X55" s="0" t="s">
        <v>44</v>
      </c>
      <c r="Y55" s="0" t="s">
        <v>199</v>
      </c>
      <c r="Z55" s="0" t="s">
        <v>199</v>
      </c>
      <c r="AA55" s="0" t="s">
        <v>44</v>
      </c>
      <c r="AB55" s="0" t="s">
        <v>44</v>
      </c>
      <c r="AC55" s="0" t="s">
        <v>44</v>
      </c>
      <c r="AD55" s="0" t="s">
        <v>44</v>
      </c>
      <c r="AE55" s="25" t="s">
        <v>202</v>
      </c>
      <c r="AF55" s="0" t="s">
        <v>44</v>
      </c>
      <c r="AG55" s="0" t="s">
        <v>199</v>
      </c>
      <c r="AH55" s="0" t="s">
        <v>199</v>
      </c>
      <c r="AI55" s="0" t="s">
        <v>199</v>
      </c>
      <c r="AJ55" s="0" t="s">
        <v>44</v>
      </c>
      <c r="AK55" s="25" t="s">
        <v>45</v>
      </c>
      <c r="AL55" s="25" t="s">
        <v>41</v>
      </c>
      <c r="AM55" s="25" t="s">
        <v>41</v>
      </c>
      <c r="AN55" s="25" t="s">
        <v>41</v>
      </c>
      <c r="AO55" s="0" t="s">
        <v>44</v>
      </c>
      <c r="AP55" s="0" t="s">
        <v>203</v>
      </c>
    </row>
    <row r="56" customFormat="false" ht="16.5" hidden="false" customHeight="true" outlineLevel="0" collapsed="false">
      <c r="A56" s="0" t="s">
        <v>724</v>
      </c>
      <c r="B56" s="0" t="s">
        <v>725</v>
      </c>
      <c r="C56" s="0" t="s">
        <v>726</v>
      </c>
      <c r="D56" s="0" t="s">
        <v>456</v>
      </c>
      <c r="E56" s="25" t="s">
        <v>193</v>
      </c>
      <c r="F56" s="0" t="s">
        <v>457</v>
      </c>
      <c r="G56" s="0" t="s">
        <v>727</v>
      </c>
      <c r="H56" s="25" t="s">
        <v>36</v>
      </c>
      <c r="I56" s="25" t="s">
        <v>34</v>
      </c>
      <c r="J56" s="0" t="s">
        <v>459</v>
      </c>
      <c r="K56" s="25" t="s">
        <v>38</v>
      </c>
      <c r="L56" s="25" t="s">
        <v>460</v>
      </c>
      <c r="M56" s="0" t="s">
        <v>79</v>
      </c>
      <c r="N56" s="25" t="s">
        <v>311</v>
      </c>
      <c r="O56" s="0" t="s">
        <v>199</v>
      </c>
      <c r="P56" s="0" t="s">
        <v>199</v>
      </c>
      <c r="Q56" s="0" t="s">
        <v>199</v>
      </c>
      <c r="R56" s="0" t="s">
        <v>44</v>
      </c>
      <c r="S56" s="0" t="s">
        <v>44</v>
      </c>
      <c r="T56" s="0" t="s">
        <v>200</v>
      </c>
      <c r="U56" s="25" t="s">
        <v>41</v>
      </c>
      <c r="V56" s="25" t="s">
        <v>41</v>
      </c>
      <c r="W56" s="0" t="s">
        <v>728</v>
      </c>
      <c r="X56" s="0" t="s">
        <v>44</v>
      </c>
      <c r="Y56" s="0" t="s">
        <v>44</v>
      </c>
      <c r="Z56" s="0" t="s">
        <v>44</v>
      </c>
      <c r="AA56" s="0" t="s">
        <v>44</v>
      </c>
      <c r="AB56" s="0" t="s">
        <v>44</v>
      </c>
      <c r="AC56" s="0" t="s">
        <v>44</v>
      </c>
      <c r="AD56" s="25" t="s">
        <v>462</v>
      </c>
      <c r="AE56" s="25" t="s">
        <v>202</v>
      </c>
      <c r="AF56" s="0" t="s">
        <v>44</v>
      </c>
      <c r="AG56" s="0" t="s">
        <v>199</v>
      </c>
      <c r="AH56" s="0" t="s">
        <v>199</v>
      </c>
      <c r="AI56" s="0" t="s">
        <v>199</v>
      </c>
      <c r="AJ56" s="0" t="s">
        <v>44</v>
      </c>
      <c r="AK56" s="25" t="s">
        <v>45</v>
      </c>
      <c r="AL56" s="25" t="s">
        <v>41</v>
      </c>
      <c r="AM56" s="25" t="s">
        <v>45</v>
      </c>
      <c r="AN56" s="25" t="s">
        <v>45</v>
      </c>
      <c r="AO56" s="0" t="s">
        <v>44</v>
      </c>
      <c r="AP56" s="0" t="s">
        <v>203</v>
      </c>
    </row>
    <row r="57" customFormat="false" ht="16.5" hidden="false" customHeight="true" outlineLevel="0" collapsed="false">
      <c r="A57" s="0" t="s">
        <v>729</v>
      </c>
      <c r="B57" s="0" t="s">
        <v>730</v>
      </c>
      <c r="C57" s="0" t="s">
        <v>731</v>
      </c>
      <c r="D57" s="0" t="s">
        <v>732</v>
      </c>
      <c r="E57" s="25" t="s">
        <v>193</v>
      </c>
      <c r="F57" s="0" t="s">
        <v>194</v>
      </c>
      <c r="G57" s="0" t="s">
        <v>195</v>
      </c>
      <c r="H57" s="25" t="s">
        <v>114</v>
      </c>
      <c r="I57" s="25" t="s">
        <v>733</v>
      </c>
      <c r="J57" s="0" t="s">
        <v>734</v>
      </c>
      <c r="K57" s="25" t="s">
        <v>38</v>
      </c>
      <c r="L57" s="25" t="s">
        <v>735</v>
      </c>
      <c r="M57" s="0" t="s">
        <v>79</v>
      </c>
      <c r="N57" s="25" t="s">
        <v>198</v>
      </c>
      <c r="O57" s="0" t="s">
        <v>199</v>
      </c>
      <c r="P57" s="0" t="s">
        <v>199</v>
      </c>
      <c r="Q57" s="0" t="s">
        <v>199</v>
      </c>
      <c r="R57" s="0" t="s">
        <v>199</v>
      </c>
      <c r="S57" s="0" t="s">
        <v>44</v>
      </c>
      <c r="T57" s="0" t="s">
        <v>200</v>
      </c>
      <c r="U57" s="25" t="s">
        <v>41</v>
      </c>
      <c r="V57" s="25" t="s">
        <v>41</v>
      </c>
      <c r="W57" s="25" t="s">
        <v>398</v>
      </c>
      <c r="X57" s="0" t="s">
        <v>44</v>
      </c>
      <c r="Y57" s="0" t="s">
        <v>44</v>
      </c>
      <c r="Z57" s="0" t="s">
        <v>199</v>
      </c>
      <c r="AA57" s="0" t="s">
        <v>44</v>
      </c>
      <c r="AB57" s="0" t="s">
        <v>199</v>
      </c>
      <c r="AC57" s="0" t="s">
        <v>199</v>
      </c>
      <c r="AD57" s="0" t="s">
        <v>44</v>
      </c>
      <c r="AE57" s="25" t="s">
        <v>202</v>
      </c>
      <c r="AF57" s="0" t="s">
        <v>44</v>
      </c>
      <c r="AG57" s="0" t="s">
        <v>199</v>
      </c>
      <c r="AH57" s="0" t="s">
        <v>199</v>
      </c>
      <c r="AI57" s="0" t="s">
        <v>199</v>
      </c>
      <c r="AJ57" s="0" t="s">
        <v>44</v>
      </c>
      <c r="AK57" s="25" t="s">
        <v>45</v>
      </c>
      <c r="AL57" s="25" t="s">
        <v>45</v>
      </c>
      <c r="AM57" s="25" t="s">
        <v>41</v>
      </c>
      <c r="AN57" s="25" t="s">
        <v>45</v>
      </c>
      <c r="AO57" s="0" t="s">
        <v>44</v>
      </c>
      <c r="AP57" s="0" t="s">
        <v>203</v>
      </c>
    </row>
    <row r="58" customFormat="false" ht="16.5" hidden="false" customHeight="true" outlineLevel="0" collapsed="false">
      <c r="A58" s="0" t="s">
        <v>736</v>
      </c>
      <c r="B58" s="0" t="s">
        <v>737</v>
      </c>
      <c r="C58" s="0" t="s">
        <v>738</v>
      </c>
      <c r="D58" s="0" t="s">
        <v>739</v>
      </c>
      <c r="E58" s="25" t="s">
        <v>193</v>
      </c>
      <c r="F58" s="0" t="s">
        <v>223</v>
      </c>
      <c r="G58" s="0" t="s">
        <v>740</v>
      </c>
      <c r="H58" s="25" t="s">
        <v>741</v>
      </c>
      <c r="I58" s="25" t="s">
        <v>742</v>
      </c>
      <c r="J58" s="0" t="s">
        <v>743</v>
      </c>
      <c r="K58" s="25" t="s">
        <v>52</v>
      </c>
      <c r="L58" s="25" t="s">
        <v>744</v>
      </c>
      <c r="M58" s="0" t="s">
        <v>745</v>
      </c>
      <c r="N58" s="25" t="s">
        <v>311</v>
      </c>
      <c r="O58" s="0" t="s">
        <v>199</v>
      </c>
      <c r="P58" s="0" t="s">
        <v>199</v>
      </c>
      <c r="Q58" s="0" t="s">
        <v>199</v>
      </c>
      <c r="R58" s="0" t="s">
        <v>44</v>
      </c>
      <c r="S58" s="0" t="s">
        <v>44</v>
      </c>
      <c r="T58" s="0" t="s">
        <v>229</v>
      </c>
      <c r="U58" s="25" t="s">
        <v>45</v>
      </c>
      <c r="V58" s="25" t="s">
        <v>45</v>
      </c>
      <c r="W58" s="25" t="s">
        <v>201</v>
      </c>
      <c r="X58" s="0" t="s">
        <v>44</v>
      </c>
      <c r="Y58" s="0" t="s">
        <v>199</v>
      </c>
      <c r="Z58" s="0" t="s">
        <v>199</v>
      </c>
      <c r="AA58" s="0" t="s">
        <v>44</v>
      </c>
      <c r="AB58" s="0" t="s">
        <v>199</v>
      </c>
      <c r="AC58" s="0" t="s">
        <v>199</v>
      </c>
      <c r="AD58" s="0" t="s">
        <v>44</v>
      </c>
      <c r="AE58" s="25" t="s">
        <v>202</v>
      </c>
      <c r="AF58" s="0" t="s">
        <v>44</v>
      </c>
      <c r="AG58" s="0" t="s">
        <v>199</v>
      </c>
      <c r="AH58" s="0" t="s">
        <v>199</v>
      </c>
      <c r="AI58" s="0" t="s">
        <v>199</v>
      </c>
      <c r="AJ58" s="0" t="s">
        <v>44</v>
      </c>
      <c r="AK58" s="25" t="s">
        <v>41</v>
      </c>
      <c r="AL58" s="25" t="s">
        <v>41</v>
      </c>
      <c r="AM58" s="25" t="s">
        <v>45</v>
      </c>
      <c r="AN58" s="25" t="s">
        <v>45</v>
      </c>
      <c r="AO58" s="0" t="s">
        <v>44</v>
      </c>
      <c r="AP58" s="0" t="s">
        <v>203</v>
      </c>
    </row>
    <row r="59" customFormat="false" ht="16.5" hidden="false" customHeight="true" outlineLevel="0" collapsed="false">
      <c r="A59" s="0" t="s">
        <v>746</v>
      </c>
      <c r="B59" s="0" t="s">
        <v>747</v>
      </c>
      <c r="C59" s="0" t="s">
        <v>748</v>
      </c>
      <c r="D59" s="0" t="s">
        <v>749</v>
      </c>
      <c r="E59" s="25" t="s">
        <v>193</v>
      </c>
      <c r="F59" s="0" t="s">
        <v>372</v>
      </c>
      <c r="G59" s="0" t="s">
        <v>373</v>
      </c>
      <c r="H59" s="25" t="s">
        <v>374</v>
      </c>
      <c r="I59" s="25" t="s">
        <v>375</v>
      </c>
      <c r="J59" s="0" t="s">
        <v>376</v>
      </c>
      <c r="K59" s="25" t="s">
        <v>52</v>
      </c>
      <c r="L59" s="25" t="s">
        <v>61</v>
      </c>
      <c r="M59" s="0" t="s">
        <v>588</v>
      </c>
      <c r="N59" s="25" t="s">
        <v>198</v>
      </c>
      <c r="O59" s="0" t="s">
        <v>199</v>
      </c>
      <c r="P59" s="0" t="s">
        <v>199</v>
      </c>
      <c r="Q59" s="0" t="s">
        <v>199</v>
      </c>
      <c r="R59" s="0" t="s">
        <v>199</v>
      </c>
      <c r="S59" s="0" t="s">
        <v>44</v>
      </c>
      <c r="T59" s="0" t="s">
        <v>229</v>
      </c>
      <c r="U59" s="25" t="s">
        <v>41</v>
      </c>
      <c r="V59" s="25" t="s">
        <v>45</v>
      </c>
      <c r="W59" s="25" t="s">
        <v>272</v>
      </c>
      <c r="X59" s="0" t="s">
        <v>44</v>
      </c>
      <c r="Y59" s="0" t="s">
        <v>199</v>
      </c>
      <c r="Z59" s="0" t="s">
        <v>199</v>
      </c>
      <c r="AA59" s="0" t="s">
        <v>199</v>
      </c>
      <c r="AB59" s="0" t="s">
        <v>199</v>
      </c>
      <c r="AC59" s="0" t="s">
        <v>199</v>
      </c>
      <c r="AD59" s="0" t="s">
        <v>44</v>
      </c>
      <c r="AE59" s="25" t="s">
        <v>202</v>
      </c>
      <c r="AF59" s="0" t="s">
        <v>44</v>
      </c>
      <c r="AG59" s="0" t="s">
        <v>199</v>
      </c>
      <c r="AH59" s="0" t="s">
        <v>199</v>
      </c>
      <c r="AI59" s="0" t="s">
        <v>199</v>
      </c>
      <c r="AJ59" s="0" t="s">
        <v>44</v>
      </c>
      <c r="AK59" s="25" t="s">
        <v>45</v>
      </c>
      <c r="AL59" s="25" t="s">
        <v>45</v>
      </c>
      <c r="AM59" s="25" t="s">
        <v>41</v>
      </c>
      <c r="AN59" s="25" t="s">
        <v>45</v>
      </c>
      <c r="AO59" s="0" t="s">
        <v>44</v>
      </c>
      <c r="AP59" s="0" t="s">
        <v>203</v>
      </c>
    </row>
    <row r="60" customFormat="false" ht="16.5" hidden="false" customHeight="true" outlineLevel="0" collapsed="false">
      <c r="A60" s="0" t="s">
        <v>750</v>
      </c>
      <c r="B60" s="0" t="s">
        <v>751</v>
      </c>
      <c r="C60" s="0" t="s">
        <v>752</v>
      </c>
      <c r="D60" s="0" t="s">
        <v>753</v>
      </c>
      <c r="E60" s="25" t="s">
        <v>193</v>
      </c>
      <c r="F60" s="0" t="s">
        <v>194</v>
      </c>
      <c r="G60" s="0" t="s">
        <v>754</v>
      </c>
      <c r="H60" s="25" t="s">
        <v>755</v>
      </c>
      <c r="I60" s="25" t="s">
        <v>756</v>
      </c>
      <c r="J60" s="0" t="s">
        <v>757</v>
      </c>
      <c r="K60" s="25" t="s">
        <v>52</v>
      </c>
      <c r="L60" s="25" t="s">
        <v>85</v>
      </c>
      <c r="M60" s="0" t="s">
        <v>758</v>
      </c>
      <c r="N60" s="25" t="s">
        <v>198</v>
      </c>
      <c r="O60" s="0" t="s">
        <v>199</v>
      </c>
      <c r="P60" s="0" t="s">
        <v>199</v>
      </c>
      <c r="Q60" s="0" t="s">
        <v>199</v>
      </c>
      <c r="R60" s="0" t="s">
        <v>199</v>
      </c>
      <c r="S60" s="0" t="s">
        <v>44</v>
      </c>
      <c r="T60" s="0" t="s">
        <v>200</v>
      </c>
      <c r="U60" s="25" t="s">
        <v>41</v>
      </c>
      <c r="V60" s="25" t="s">
        <v>41</v>
      </c>
      <c r="W60" s="25" t="s">
        <v>410</v>
      </c>
      <c r="X60" s="0" t="s">
        <v>44</v>
      </c>
      <c r="Y60" s="0" t="s">
        <v>44</v>
      </c>
      <c r="Z60" s="0" t="s">
        <v>199</v>
      </c>
      <c r="AA60" s="0" t="s">
        <v>44</v>
      </c>
      <c r="AB60" s="0" t="s">
        <v>199</v>
      </c>
      <c r="AC60" s="0" t="s">
        <v>44</v>
      </c>
      <c r="AD60" s="0" t="s">
        <v>44</v>
      </c>
      <c r="AE60" s="25" t="s">
        <v>202</v>
      </c>
      <c r="AF60" s="0" t="s">
        <v>44</v>
      </c>
      <c r="AG60" s="0" t="s">
        <v>199</v>
      </c>
      <c r="AH60" s="0" t="s">
        <v>199</v>
      </c>
      <c r="AI60" s="0" t="s">
        <v>199</v>
      </c>
      <c r="AJ60" s="0" t="s">
        <v>44</v>
      </c>
      <c r="AK60" s="25" t="s">
        <v>45</v>
      </c>
      <c r="AL60" s="25" t="s">
        <v>45</v>
      </c>
      <c r="AM60" s="25" t="s">
        <v>41</v>
      </c>
      <c r="AN60" s="25" t="s">
        <v>45</v>
      </c>
      <c r="AO60" s="25" t="s">
        <v>759</v>
      </c>
      <c r="AP60" s="0" t="s">
        <v>203</v>
      </c>
    </row>
    <row r="61" customFormat="false" ht="16.5" hidden="false" customHeight="true" outlineLevel="0" collapsed="false">
      <c r="A61" s="0" t="s">
        <v>760</v>
      </c>
      <c r="B61" s="0" t="s">
        <v>761</v>
      </c>
      <c r="C61" s="0" t="s">
        <v>762</v>
      </c>
      <c r="D61" s="0" t="s">
        <v>763</v>
      </c>
      <c r="E61" s="25" t="s">
        <v>193</v>
      </c>
      <c r="F61" s="0" t="s">
        <v>208</v>
      </c>
      <c r="G61" s="0" t="s">
        <v>249</v>
      </c>
      <c r="H61" s="25" t="s">
        <v>250</v>
      </c>
      <c r="I61" s="25" t="s">
        <v>251</v>
      </c>
      <c r="J61" s="0" t="s">
        <v>252</v>
      </c>
      <c r="K61" s="25" t="s">
        <v>52</v>
      </c>
      <c r="L61" s="25" t="s">
        <v>85</v>
      </c>
      <c r="M61" s="0" t="s">
        <v>79</v>
      </c>
      <c r="N61" s="25" t="s">
        <v>13</v>
      </c>
      <c r="O61" s="0" t="s">
        <v>44</v>
      </c>
      <c r="P61" s="0" t="s">
        <v>44</v>
      </c>
      <c r="Q61" s="0" t="s">
        <v>44</v>
      </c>
      <c r="R61" s="0" t="s">
        <v>199</v>
      </c>
      <c r="S61" s="0" t="s">
        <v>44</v>
      </c>
      <c r="T61" s="0" t="s">
        <v>229</v>
      </c>
      <c r="U61" s="25" t="s">
        <v>45</v>
      </c>
      <c r="V61" s="25" t="s">
        <v>41</v>
      </c>
      <c r="W61" s="25" t="s">
        <v>179</v>
      </c>
      <c r="X61" s="0" t="s">
        <v>199</v>
      </c>
      <c r="Y61" s="0" t="s">
        <v>44</v>
      </c>
      <c r="Z61" s="0" t="s">
        <v>44</v>
      </c>
      <c r="AA61" s="0" t="s">
        <v>44</v>
      </c>
      <c r="AB61" s="0" t="s">
        <v>44</v>
      </c>
      <c r="AC61" s="0" t="s">
        <v>44</v>
      </c>
      <c r="AD61" s="0" t="s">
        <v>44</v>
      </c>
      <c r="AE61" s="25" t="s">
        <v>179</v>
      </c>
      <c r="AF61" s="0" t="s">
        <v>199</v>
      </c>
      <c r="AG61" s="0" t="s">
        <v>44</v>
      </c>
      <c r="AH61" s="0" t="s">
        <v>44</v>
      </c>
      <c r="AI61" s="0" t="s">
        <v>44</v>
      </c>
      <c r="AJ61" s="0" t="s">
        <v>44</v>
      </c>
      <c r="AK61" s="25" t="s">
        <v>45</v>
      </c>
      <c r="AL61" s="25" t="s">
        <v>45</v>
      </c>
      <c r="AM61" s="25" t="s">
        <v>45</v>
      </c>
      <c r="AN61" s="25" t="s">
        <v>45</v>
      </c>
      <c r="AO61" s="25" t="s">
        <v>764</v>
      </c>
      <c r="AP61" s="0" t="s">
        <v>203</v>
      </c>
    </row>
    <row r="62" customFormat="false" ht="16.5" hidden="false" customHeight="true" outlineLevel="0" collapsed="false">
      <c r="A62" s="0" t="s">
        <v>765</v>
      </c>
      <c r="B62" s="0" t="s">
        <v>766</v>
      </c>
      <c r="C62" s="0" t="s">
        <v>767</v>
      </c>
      <c r="D62" s="0" t="s">
        <v>768</v>
      </c>
      <c r="E62" s="25" t="s">
        <v>193</v>
      </c>
      <c r="F62" s="0" t="s">
        <v>296</v>
      </c>
      <c r="G62" s="0" t="s">
        <v>769</v>
      </c>
      <c r="H62" s="25" t="s">
        <v>770</v>
      </c>
      <c r="I62" s="25" t="s">
        <v>771</v>
      </c>
      <c r="J62" s="0" t="s">
        <v>772</v>
      </c>
      <c r="K62" s="25" t="s">
        <v>773</v>
      </c>
      <c r="L62" s="25" t="s">
        <v>774</v>
      </c>
      <c r="M62" s="25" t="s">
        <v>775</v>
      </c>
      <c r="N62" s="25" t="s">
        <v>177</v>
      </c>
      <c r="O62" s="0" t="s">
        <v>44</v>
      </c>
      <c r="P62" s="0" t="s">
        <v>44</v>
      </c>
      <c r="Q62" s="0" t="s">
        <v>44</v>
      </c>
      <c r="R62" s="0" t="s">
        <v>44</v>
      </c>
      <c r="S62" s="0" t="s">
        <v>199</v>
      </c>
      <c r="T62" s="0" t="s">
        <v>200</v>
      </c>
      <c r="U62" s="25" t="s">
        <v>45</v>
      </c>
      <c r="V62" s="25" t="s">
        <v>45</v>
      </c>
      <c r="W62" s="0" t="s">
        <v>776</v>
      </c>
      <c r="X62" s="0" t="s">
        <v>44</v>
      </c>
      <c r="Y62" s="0" t="s">
        <v>44</v>
      </c>
      <c r="Z62" s="0" t="s">
        <v>44</v>
      </c>
      <c r="AA62" s="0" t="s">
        <v>44</v>
      </c>
      <c r="AB62" s="0" t="s">
        <v>44</v>
      </c>
      <c r="AC62" s="0" t="s">
        <v>44</v>
      </c>
      <c r="AD62" s="25" t="s">
        <v>775</v>
      </c>
      <c r="AE62" s="0" t="s">
        <v>776</v>
      </c>
      <c r="AF62" s="0" t="s">
        <v>44</v>
      </c>
      <c r="AG62" s="0" t="s">
        <v>44</v>
      </c>
      <c r="AH62" s="0" t="s">
        <v>44</v>
      </c>
      <c r="AI62" s="0" t="s">
        <v>44</v>
      </c>
      <c r="AJ62" s="25" t="s">
        <v>775</v>
      </c>
      <c r="AK62" s="25" t="s">
        <v>45</v>
      </c>
      <c r="AL62" s="25" t="s">
        <v>41</v>
      </c>
      <c r="AM62" s="25" t="s">
        <v>41</v>
      </c>
      <c r="AN62" s="25" t="s">
        <v>41</v>
      </c>
      <c r="AO62" s="0" t="s">
        <v>44</v>
      </c>
      <c r="AP62" s="0" t="s">
        <v>203</v>
      </c>
    </row>
    <row r="63" customFormat="false" ht="16.5" hidden="false" customHeight="true" outlineLevel="0" collapsed="false">
      <c r="A63" s="0" t="s">
        <v>777</v>
      </c>
      <c r="B63" s="0" t="s">
        <v>778</v>
      </c>
      <c r="C63" s="0" t="s">
        <v>779</v>
      </c>
      <c r="D63" s="0" t="s">
        <v>780</v>
      </c>
      <c r="E63" s="25" t="s">
        <v>193</v>
      </c>
      <c r="F63" s="0" t="s">
        <v>237</v>
      </c>
      <c r="G63" s="0" t="s">
        <v>781</v>
      </c>
      <c r="H63" s="25" t="s">
        <v>782</v>
      </c>
      <c r="I63" s="25" t="s">
        <v>783</v>
      </c>
      <c r="J63" s="0" t="s">
        <v>784</v>
      </c>
      <c r="K63" s="25" t="s">
        <v>93</v>
      </c>
      <c r="L63" s="25" t="s">
        <v>94</v>
      </c>
      <c r="M63" s="0" t="s">
        <v>79</v>
      </c>
      <c r="N63" s="25" t="s">
        <v>542</v>
      </c>
      <c r="O63" s="0" t="s">
        <v>199</v>
      </c>
      <c r="P63" s="0" t="s">
        <v>44</v>
      </c>
      <c r="Q63" s="0" t="s">
        <v>199</v>
      </c>
      <c r="R63" s="0" t="s">
        <v>199</v>
      </c>
      <c r="S63" s="0" t="s">
        <v>44</v>
      </c>
      <c r="T63" s="0" t="s">
        <v>281</v>
      </c>
      <c r="U63" s="25" t="s">
        <v>41</v>
      </c>
      <c r="V63" s="25" t="s">
        <v>41</v>
      </c>
      <c r="W63" s="25" t="s">
        <v>201</v>
      </c>
      <c r="X63" s="0" t="s">
        <v>44</v>
      </c>
      <c r="Y63" s="0" t="s">
        <v>199</v>
      </c>
      <c r="Z63" s="0" t="s">
        <v>199</v>
      </c>
      <c r="AA63" s="0" t="s">
        <v>44</v>
      </c>
      <c r="AB63" s="0" t="s">
        <v>199</v>
      </c>
      <c r="AC63" s="0" t="s">
        <v>199</v>
      </c>
      <c r="AD63" s="0" t="s">
        <v>44</v>
      </c>
      <c r="AE63" s="25" t="s">
        <v>231</v>
      </c>
      <c r="AF63" s="0" t="s">
        <v>44</v>
      </c>
      <c r="AG63" s="0" t="s">
        <v>199</v>
      </c>
      <c r="AH63" s="0" t="s">
        <v>199</v>
      </c>
      <c r="AI63" s="0" t="s">
        <v>44</v>
      </c>
      <c r="AJ63" s="0" t="s">
        <v>44</v>
      </c>
      <c r="AK63" s="25" t="s">
        <v>45</v>
      </c>
      <c r="AL63" s="25" t="s">
        <v>41</v>
      </c>
      <c r="AM63" s="25" t="s">
        <v>41</v>
      </c>
      <c r="AN63" s="25" t="s">
        <v>41</v>
      </c>
      <c r="AO63" s="0" t="s">
        <v>44</v>
      </c>
      <c r="AP63" s="0" t="s">
        <v>203</v>
      </c>
    </row>
    <row r="64" customFormat="false" ht="16.5" hidden="false" customHeight="true" outlineLevel="0" collapsed="false">
      <c r="A64" s="0" t="s">
        <v>785</v>
      </c>
      <c r="B64" s="0" t="s">
        <v>786</v>
      </c>
      <c r="C64" s="0" t="s">
        <v>787</v>
      </c>
      <c r="D64" s="0" t="s">
        <v>192</v>
      </c>
      <c r="E64" s="25" t="s">
        <v>193</v>
      </c>
      <c r="F64" s="0" t="s">
        <v>194</v>
      </c>
      <c r="G64" s="0" t="s">
        <v>195</v>
      </c>
      <c r="H64" s="25" t="s">
        <v>114</v>
      </c>
      <c r="I64" s="25" t="s">
        <v>112</v>
      </c>
      <c r="J64" s="0" t="s">
        <v>734</v>
      </c>
      <c r="K64" s="25" t="s">
        <v>38</v>
      </c>
      <c r="L64" s="25" t="s">
        <v>788</v>
      </c>
      <c r="M64" s="0" t="s">
        <v>79</v>
      </c>
      <c r="N64" s="25" t="s">
        <v>198</v>
      </c>
      <c r="O64" s="0" t="s">
        <v>199</v>
      </c>
      <c r="P64" s="0" t="s">
        <v>199</v>
      </c>
      <c r="Q64" s="0" t="s">
        <v>199</v>
      </c>
      <c r="R64" s="0" t="s">
        <v>199</v>
      </c>
      <c r="S64" s="0" t="s">
        <v>44</v>
      </c>
      <c r="T64" s="0" t="s">
        <v>229</v>
      </c>
      <c r="U64" s="25" t="s">
        <v>41</v>
      </c>
      <c r="V64" s="25" t="s">
        <v>41</v>
      </c>
      <c r="W64" s="25" t="s">
        <v>398</v>
      </c>
      <c r="X64" s="0" t="s">
        <v>44</v>
      </c>
      <c r="Y64" s="0" t="s">
        <v>44</v>
      </c>
      <c r="Z64" s="0" t="s">
        <v>199</v>
      </c>
      <c r="AA64" s="0" t="s">
        <v>44</v>
      </c>
      <c r="AB64" s="0" t="s">
        <v>199</v>
      </c>
      <c r="AC64" s="0" t="s">
        <v>199</v>
      </c>
      <c r="AD64" s="0" t="s">
        <v>44</v>
      </c>
      <c r="AE64" s="25" t="s">
        <v>202</v>
      </c>
      <c r="AF64" s="0" t="s">
        <v>44</v>
      </c>
      <c r="AG64" s="0" t="s">
        <v>199</v>
      </c>
      <c r="AH64" s="0" t="s">
        <v>199</v>
      </c>
      <c r="AI64" s="0" t="s">
        <v>199</v>
      </c>
      <c r="AJ64" s="0" t="s">
        <v>44</v>
      </c>
      <c r="AK64" s="25" t="s">
        <v>45</v>
      </c>
      <c r="AL64" s="25" t="s">
        <v>45</v>
      </c>
      <c r="AM64" s="25" t="s">
        <v>41</v>
      </c>
      <c r="AN64" s="25" t="s">
        <v>45</v>
      </c>
      <c r="AO64" s="0" t="s">
        <v>44</v>
      </c>
      <c r="AP64" s="0" t="s">
        <v>203</v>
      </c>
    </row>
    <row r="65" customFormat="false" ht="16.5" hidden="false" customHeight="true" outlineLevel="0" collapsed="false">
      <c r="A65" s="0" t="s">
        <v>789</v>
      </c>
      <c r="B65" s="0" t="s">
        <v>790</v>
      </c>
      <c r="C65" s="0" t="s">
        <v>791</v>
      </c>
      <c r="D65" s="0" t="s">
        <v>792</v>
      </c>
      <c r="E65" s="25" t="s">
        <v>193</v>
      </c>
      <c r="F65" s="0" t="s">
        <v>576</v>
      </c>
      <c r="G65" s="0" t="s">
        <v>793</v>
      </c>
      <c r="H65" s="25" t="s">
        <v>794</v>
      </c>
      <c r="I65" s="25" t="s">
        <v>795</v>
      </c>
      <c r="J65" s="0" t="s">
        <v>796</v>
      </c>
      <c r="K65" s="25" t="s">
        <v>52</v>
      </c>
      <c r="L65" s="25" t="s">
        <v>85</v>
      </c>
      <c r="M65" s="0" t="s">
        <v>54</v>
      </c>
      <c r="N65" s="25" t="s">
        <v>311</v>
      </c>
      <c r="O65" s="0" t="s">
        <v>199</v>
      </c>
      <c r="P65" s="0" t="s">
        <v>199</v>
      </c>
      <c r="Q65" s="0" t="s">
        <v>199</v>
      </c>
      <c r="R65" s="0" t="s">
        <v>44</v>
      </c>
      <c r="S65" s="0" t="s">
        <v>44</v>
      </c>
      <c r="T65" s="0" t="s">
        <v>200</v>
      </c>
      <c r="U65" s="25" t="s">
        <v>41</v>
      </c>
      <c r="V65" s="25" t="s">
        <v>41</v>
      </c>
      <c r="W65" s="25" t="s">
        <v>543</v>
      </c>
      <c r="X65" s="0" t="s">
        <v>44</v>
      </c>
      <c r="Y65" s="0" t="s">
        <v>44</v>
      </c>
      <c r="Z65" s="0" t="s">
        <v>44</v>
      </c>
      <c r="AA65" s="0" t="s">
        <v>44</v>
      </c>
      <c r="AB65" s="0" t="s">
        <v>199</v>
      </c>
      <c r="AC65" s="0" t="s">
        <v>199</v>
      </c>
      <c r="AD65" s="0" t="s">
        <v>44</v>
      </c>
      <c r="AE65" s="25" t="s">
        <v>202</v>
      </c>
      <c r="AF65" s="0" t="s">
        <v>44</v>
      </c>
      <c r="AG65" s="0" t="s">
        <v>199</v>
      </c>
      <c r="AH65" s="0" t="s">
        <v>199</v>
      </c>
      <c r="AI65" s="0" t="s">
        <v>199</v>
      </c>
      <c r="AJ65" s="0" t="s">
        <v>44</v>
      </c>
      <c r="AK65" s="25" t="s">
        <v>41</v>
      </c>
      <c r="AL65" s="25" t="s">
        <v>45</v>
      </c>
      <c r="AM65" s="25" t="s">
        <v>41</v>
      </c>
      <c r="AN65" s="25" t="s">
        <v>45</v>
      </c>
      <c r="AO65" s="0" t="s">
        <v>44</v>
      </c>
      <c r="AP65" s="0" t="s">
        <v>203</v>
      </c>
    </row>
    <row r="66" customFormat="false" ht="16.5" hidden="false" customHeight="true" outlineLevel="0" collapsed="false">
      <c r="A66" s="0" t="s">
        <v>797</v>
      </c>
      <c r="B66" s="0" t="s">
        <v>798</v>
      </c>
      <c r="C66" s="0" t="s">
        <v>799</v>
      </c>
      <c r="D66" s="0" t="s">
        <v>800</v>
      </c>
      <c r="E66" s="25" t="s">
        <v>193</v>
      </c>
      <c r="F66" s="0" t="s">
        <v>296</v>
      </c>
      <c r="G66" s="0" t="s">
        <v>801</v>
      </c>
      <c r="H66" s="25" t="s">
        <v>802</v>
      </c>
      <c r="I66" s="25" t="s">
        <v>803</v>
      </c>
      <c r="J66" s="0" t="s">
        <v>804</v>
      </c>
      <c r="K66" s="25" t="s">
        <v>52</v>
      </c>
      <c r="L66" s="25" t="s">
        <v>109</v>
      </c>
      <c r="M66" s="0" t="s">
        <v>79</v>
      </c>
      <c r="N66" s="25" t="s">
        <v>263</v>
      </c>
      <c r="O66" s="0" t="s">
        <v>199</v>
      </c>
      <c r="P66" s="0" t="s">
        <v>44</v>
      </c>
      <c r="Q66" s="0" t="s">
        <v>199</v>
      </c>
      <c r="R66" s="0" t="s">
        <v>44</v>
      </c>
      <c r="S66" s="0" t="s">
        <v>44</v>
      </c>
      <c r="T66" s="0" t="s">
        <v>200</v>
      </c>
      <c r="U66" s="25" t="s">
        <v>45</v>
      </c>
      <c r="V66" s="25" t="s">
        <v>45</v>
      </c>
      <c r="W66" s="25" t="s">
        <v>398</v>
      </c>
      <c r="X66" s="0" t="s">
        <v>44</v>
      </c>
      <c r="Y66" s="0" t="s">
        <v>44</v>
      </c>
      <c r="Z66" s="0" t="s">
        <v>199</v>
      </c>
      <c r="AA66" s="0" t="s">
        <v>44</v>
      </c>
      <c r="AB66" s="0" t="s">
        <v>199</v>
      </c>
      <c r="AC66" s="0" t="s">
        <v>199</v>
      </c>
      <c r="AD66" s="0" t="s">
        <v>44</v>
      </c>
      <c r="AE66" s="25" t="s">
        <v>202</v>
      </c>
      <c r="AF66" s="0" t="s">
        <v>44</v>
      </c>
      <c r="AG66" s="0" t="s">
        <v>199</v>
      </c>
      <c r="AH66" s="0" t="s">
        <v>199</v>
      </c>
      <c r="AI66" s="0" t="s">
        <v>199</v>
      </c>
      <c r="AJ66" s="0" t="s">
        <v>44</v>
      </c>
      <c r="AK66" s="25" t="s">
        <v>41</v>
      </c>
      <c r="AL66" s="25" t="s">
        <v>45</v>
      </c>
      <c r="AM66" s="25" t="s">
        <v>45</v>
      </c>
      <c r="AN66" s="25" t="s">
        <v>45</v>
      </c>
      <c r="AO66" s="0" t="s">
        <v>44</v>
      </c>
      <c r="AP66" s="0" t="s">
        <v>203</v>
      </c>
    </row>
    <row r="67" customFormat="false" ht="16.5" hidden="false" customHeight="true" outlineLevel="0" collapsed="false">
      <c r="A67" s="0" t="s">
        <v>805</v>
      </c>
      <c r="B67" s="0" t="s">
        <v>806</v>
      </c>
      <c r="C67" s="0" t="s">
        <v>807</v>
      </c>
      <c r="D67" s="0" t="s">
        <v>808</v>
      </c>
      <c r="E67" s="25" t="s">
        <v>193</v>
      </c>
      <c r="F67" s="0" t="s">
        <v>576</v>
      </c>
      <c r="G67" s="0" t="s">
        <v>793</v>
      </c>
      <c r="H67" s="25" t="s">
        <v>794</v>
      </c>
      <c r="I67" s="25" t="s">
        <v>795</v>
      </c>
      <c r="J67" s="0" t="s">
        <v>809</v>
      </c>
      <c r="K67" s="25" t="s">
        <v>52</v>
      </c>
      <c r="L67" s="25" t="s">
        <v>85</v>
      </c>
      <c r="M67" s="0" t="s">
        <v>54</v>
      </c>
      <c r="N67" s="25" t="s">
        <v>311</v>
      </c>
      <c r="O67" s="0" t="s">
        <v>199</v>
      </c>
      <c r="P67" s="0" t="s">
        <v>199</v>
      </c>
      <c r="Q67" s="0" t="s">
        <v>199</v>
      </c>
      <c r="R67" s="0" t="s">
        <v>44</v>
      </c>
      <c r="S67" s="0" t="s">
        <v>44</v>
      </c>
      <c r="T67" s="0" t="s">
        <v>200</v>
      </c>
      <c r="U67" s="25" t="s">
        <v>41</v>
      </c>
      <c r="V67" s="25" t="s">
        <v>41</v>
      </c>
      <c r="W67" s="25" t="s">
        <v>543</v>
      </c>
      <c r="X67" s="0" t="s">
        <v>44</v>
      </c>
      <c r="Y67" s="0" t="s">
        <v>44</v>
      </c>
      <c r="Z67" s="0" t="s">
        <v>44</v>
      </c>
      <c r="AA67" s="0" t="s">
        <v>44</v>
      </c>
      <c r="AB67" s="0" t="s">
        <v>199</v>
      </c>
      <c r="AC67" s="0" t="s">
        <v>199</v>
      </c>
      <c r="AD67" s="0" t="s">
        <v>44</v>
      </c>
      <c r="AE67" s="25" t="s">
        <v>202</v>
      </c>
      <c r="AF67" s="0" t="s">
        <v>44</v>
      </c>
      <c r="AG67" s="0" t="s">
        <v>199</v>
      </c>
      <c r="AH67" s="0" t="s">
        <v>199</v>
      </c>
      <c r="AI67" s="0" t="s">
        <v>199</v>
      </c>
      <c r="AJ67" s="0" t="s">
        <v>44</v>
      </c>
      <c r="AK67" s="25" t="s">
        <v>41</v>
      </c>
      <c r="AL67" s="25" t="s">
        <v>45</v>
      </c>
      <c r="AM67" s="25" t="s">
        <v>41</v>
      </c>
      <c r="AN67" s="25" t="s">
        <v>45</v>
      </c>
      <c r="AO67" s="0" t="s">
        <v>44</v>
      </c>
      <c r="AP67" s="0" t="s">
        <v>203</v>
      </c>
    </row>
    <row r="68" customFormat="false" ht="16.5" hidden="false" customHeight="true" outlineLevel="0" collapsed="false">
      <c r="A68" s="0" t="s">
        <v>810</v>
      </c>
      <c r="B68" s="0" t="s">
        <v>811</v>
      </c>
      <c r="C68" s="0" t="s">
        <v>812</v>
      </c>
      <c r="D68" s="0" t="s">
        <v>813</v>
      </c>
      <c r="E68" s="25" t="s">
        <v>193</v>
      </c>
      <c r="F68" s="0" t="s">
        <v>576</v>
      </c>
      <c r="G68" s="0" t="s">
        <v>814</v>
      </c>
      <c r="H68" s="25" t="s">
        <v>815</v>
      </c>
      <c r="I68" s="25" t="s">
        <v>816</v>
      </c>
      <c r="J68" s="0" t="s">
        <v>817</v>
      </c>
      <c r="K68" s="25" t="s">
        <v>52</v>
      </c>
      <c r="L68" s="25" t="s">
        <v>818</v>
      </c>
      <c r="M68" s="0" t="s">
        <v>589</v>
      </c>
      <c r="N68" s="25" t="s">
        <v>198</v>
      </c>
      <c r="O68" s="0" t="s">
        <v>199</v>
      </c>
      <c r="P68" s="0" t="s">
        <v>199</v>
      </c>
      <c r="Q68" s="0" t="s">
        <v>199</v>
      </c>
      <c r="R68" s="0" t="s">
        <v>199</v>
      </c>
      <c r="S68" s="0" t="s">
        <v>44</v>
      </c>
      <c r="T68" s="0" t="s">
        <v>229</v>
      </c>
      <c r="U68" s="25" t="s">
        <v>45</v>
      </c>
      <c r="V68" s="25" t="s">
        <v>45</v>
      </c>
      <c r="W68" s="0" t="s">
        <v>497</v>
      </c>
      <c r="X68" s="0" t="s">
        <v>44</v>
      </c>
      <c r="Y68" s="0" t="s">
        <v>44</v>
      </c>
      <c r="Z68" s="0" t="s">
        <v>44</v>
      </c>
      <c r="AA68" s="0" t="s">
        <v>44</v>
      </c>
      <c r="AB68" s="0" t="s">
        <v>44</v>
      </c>
      <c r="AC68" s="0" t="s">
        <v>44</v>
      </c>
      <c r="AD68" s="25" t="s">
        <v>498</v>
      </c>
      <c r="AE68" s="25" t="s">
        <v>231</v>
      </c>
      <c r="AF68" s="0" t="s">
        <v>44</v>
      </c>
      <c r="AG68" s="0" t="s">
        <v>199</v>
      </c>
      <c r="AH68" s="0" t="s">
        <v>199</v>
      </c>
      <c r="AI68" s="0" t="s">
        <v>44</v>
      </c>
      <c r="AJ68" s="0" t="s">
        <v>44</v>
      </c>
      <c r="AK68" s="25" t="s">
        <v>41</v>
      </c>
      <c r="AL68" s="25" t="s">
        <v>45</v>
      </c>
      <c r="AM68" s="25" t="s">
        <v>41</v>
      </c>
      <c r="AN68" s="25" t="s">
        <v>45</v>
      </c>
      <c r="AO68" s="0" t="s">
        <v>819</v>
      </c>
      <c r="AP68" s="0" t="s">
        <v>203</v>
      </c>
    </row>
    <row r="69" customFormat="false" ht="16.5" hidden="false" customHeight="true" outlineLevel="0" collapsed="false">
      <c r="A69" s="0" t="s">
        <v>820</v>
      </c>
      <c r="B69" s="0" t="s">
        <v>821</v>
      </c>
      <c r="C69" s="0" t="s">
        <v>822</v>
      </c>
      <c r="D69" s="0" t="s">
        <v>823</v>
      </c>
      <c r="E69" s="25" t="s">
        <v>193</v>
      </c>
      <c r="F69" s="0" t="s">
        <v>576</v>
      </c>
      <c r="G69" s="0" t="s">
        <v>824</v>
      </c>
      <c r="H69" s="25" t="s">
        <v>825</v>
      </c>
      <c r="I69" s="25" t="s">
        <v>826</v>
      </c>
      <c r="J69" s="0" t="s">
        <v>827</v>
      </c>
      <c r="K69" s="25" t="s">
        <v>38</v>
      </c>
      <c r="L69" s="25" t="s">
        <v>85</v>
      </c>
      <c r="M69" s="0" t="s">
        <v>79</v>
      </c>
      <c r="N69" s="25" t="s">
        <v>198</v>
      </c>
      <c r="O69" s="0" t="s">
        <v>199</v>
      </c>
      <c r="P69" s="0" t="s">
        <v>199</v>
      </c>
      <c r="Q69" s="0" t="s">
        <v>199</v>
      </c>
      <c r="R69" s="0" t="s">
        <v>199</v>
      </c>
      <c r="S69" s="0" t="s">
        <v>44</v>
      </c>
      <c r="T69" s="0" t="s">
        <v>229</v>
      </c>
      <c r="U69" s="25" t="s">
        <v>41</v>
      </c>
      <c r="V69" s="25" t="s">
        <v>45</v>
      </c>
      <c r="W69" s="25" t="s">
        <v>828</v>
      </c>
      <c r="X69" s="0" t="s">
        <v>44</v>
      </c>
      <c r="Y69" s="0" t="s">
        <v>44</v>
      </c>
      <c r="Z69" s="0" t="s">
        <v>199</v>
      </c>
      <c r="AA69" s="0" t="s">
        <v>199</v>
      </c>
      <c r="AB69" s="0" t="s">
        <v>199</v>
      </c>
      <c r="AC69" s="0" t="s">
        <v>44</v>
      </c>
      <c r="AD69" s="0" t="s">
        <v>44</v>
      </c>
      <c r="AE69" s="25" t="s">
        <v>202</v>
      </c>
      <c r="AF69" s="0" t="s">
        <v>44</v>
      </c>
      <c r="AG69" s="0" t="s">
        <v>199</v>
      </c>
      <c r="AH69" s="0" t="s">
        <v>199</v>
      </c>
      <c r="AI69" s="0" t="s">
        <v>199</v>
      </c>
      <c r="AJ69" s="0" t="s">
        <v>44</v>
      </c>
      <c r="AK69" s="25" t="s">
        <v>45</v>
      </c>
      <c r="AL69" s="25" t="s">
        <v>45</v>
      </c>
      <c r="AM69" s="25" t="s">
        <v>41</v>
      </c>
      <c r="AN69" s="25" t="s">
        <v>45</v>
      </c>
      <c r="AO69" s="0" t="s">
        <v>44</v>
      </c>
      <c r="AP69" s="0" t="s">
        <v>203</v>
      </c>
    </row>
    <row r="70" customFormat="false" ht="16.5" hidden="false" customHeight="true" outlineLevel="0" collapsed="false">
      <c r="A70" s="0" t="s">
        <v>829</v>
      </c>
      <c r="B70" s="0" t="s">
        <v>830</v>
      </c>
      <c r="C70" s="0" t="s">
        <v>831</v>
      </c>
      <c r="D70" s="0" t="s">
        <v>832</v>
      </c>
      <c r="E70" s="25" t="s">
        <v>193</v>
      </c>
      <c r="F70" s="0" t="s">
        <v>194</v>
      </c>
      <c r="G70" s="0" t="s">
        <v>833</v>
      </c>
      <c r="H70" s="25" t="s">
        <v>834</v>
      </c>
      <c r="I70" s="25" t="s">
        <v>835</v>
      </c>
      <c r="J70" s="0" t="s">
        <v>836</v>
      </c>
      <c r="K70" s="25" t="s">
        <v>52</v>
      </c>
      <c r="L70" s="25" t="s">
        <v>94</v>
      </c>
      <c r="M70" s="0" t="s">
        <v>79</v>
      </c>
      <c r="N70" s="25" t="s">
        <v>542</v>
      </c>
      <c r="O70" s="0" t="s">
        <v>199</v>
      </c>
      <c r="P70" s="0" t="s">
        <v>44</v>
      </c>
      <c r="Q70" s="0" t="s">
        <v>199</v>
      </c>
      <c r="R70" s="0" t="s">
        <v>199</v>
      </c>
      <c r="S70" s="0" t="s">
        <v>44</v>
      </c>
      <c r="T70" s="0" t="s">
        <v>281</v>
      </c>
      <c r="U70" s="25" t="s">
        <v>41</v>
      </c>
      <c r="V70" s="25" t="s">
        <v>41</v>
      </c>
      <c r="W70" s="25" t="s">
        <v>201</v>
      </c>
      <c r="X70" s="0" t="s">
        <v>44</v>
      </c>
      <c r="Y70" s="0" t="s">
        <v>199</v>
      </c>
      <c r="Z70" s="0" t="s">
        <v>199</v>
      </c>
      <c r="AA70" s="0" t="s">
        <v>44</v>
      </c>
      <c r="AB70" s="0" t="s">
        <v>199</v>
      </c>
      <c r="AC70" s="0" t="s">
        <v>199</v>
      </c>
      <c r="AD70" s="0" t="s">
        <v>44</v>
      </c>
      <c r="AE70" s="25" t="s">
        <v>231</v>
      </c>
      <c r="AF70" s="0" t="s">
        <v>44</v>
      </c>
      <c r="AG70" s="0" t="s">
        <v>199</v>
      </c>
      <c r="AH70" s="0" t="s">
        <v>199</v>
      </c>
      <c r="AI70" s="0" t="s">
        <v>44</v>
      </c>
      <c r="AJ70" s="0" t="s">
        <v>44</v>
      </c>
      <c r="AK70" s="25" t="s">
        <v>41</v>
      </c>
      <c r="AL70" s="25" t="s">
        <v>45</v>
      </c>
      <c r="AM70" s="25" t="s">
        <v>41</v>
      </c>
      <c r="AN70" s="25" t="s">
        <v>45</v>
      </c>
      <c r="AO70" s="0" t="s">
        <v>44</v>
      </c>
      <c r="AP70" s="0" t="s">
        <v>203</v>
      </c>
    </row>
    <row r="71" customFormat="false" ht="16.5" hidden="false" customHeight="true" outlineLevel="0" collapsed="false">
      <c r="A71" s="0" t="s">
        <v>837</v>
      </c>
      <c r="B71" s="0" t="s">
        <v>838</v>
      </c>
      <c r="C71" s="0" t="s">
        <v>839</v>
      </c>
      <c r="D71" s="0" t="s">
        <v>840</v>
      </c>
      <c r="E71" s="25" t="s">
        <v>193</v>
      </c>
      <c r="F71" s="0" t="s">
        <v>208</v>
      </c>
      <c r="G71" s="0" t="s">
        <v>841</v>
      </c>
      <c r="H71" s="25" t="s">
        <v>842</v>
      </c>
      <c r="I71" s="25" t="s">
        <v>843</v>
      </c>
      <c r="J71" s="0" t="s">
        <v>844</v>
      </c>
      <c r="K71" s="25" t="s">
        <v>52</v>
      </c>
      <c r="L71" s="25" t="s">
        <v>845</v>
      </c>
      <c r="M71" s="0" t="s">
        <v>54</v>
      </c>
      <c r="N71" s="25" t="s">
        <v>215</v>
      </c>
      <c r="O71" s="0" t="s">
        <v>199</v>
      </c>
      <c r="P71" s="0" t="s">
        <v>199</v>
      </c>
      <c r="Q71" s="0" t="s">
        <v>44</v>
      </c>
      <c r="R71" s="0" t="s">
        <v>44</v>
      </c>
      <c r="S71" s="0" t="s">
        <v>44</v>
      </c>
      <c r="T71" s="0" t="s">
        <v>229</v>
      </c>
      <c r="U71" s="25" t="s">
        <v>45</v>
      </c>
      <c r="V71" s="25" t="s">
        <v>45</v>
      </c>
      <c r="W71" s="25" t="s">
        <v>398</v>
      </c>
      <c r="X71" s="0" t="s">
        <v>44</v>
      </c>
      <c r="Y71" s="0" t="s">
        <v>44</v>
      </c>
      <c r="Z71" s="0" t="s">
        <v>199</v>
      </c>
      <c r="AA71" s="0" t="s">
        <v>44</v>
      </c>
      <c r="AB71" s="0" t="s">
        <v>199</v>
      </c>
      <c r="AC71" s="0" t="s">
        <v>199</v>
      </c>
      <c r="AD71" s="0" t="s">
        <v>44</v>
      </c>
      <c r="AE71" s="25" t="s">
        <v>202</v>
      </c>
      <c r="AF71" s="0" t="s">
        <v>44</v>
      </c>
      <c r="AG71" s="0" t="s">
        <v>199</v>
      </c>
      <c r="AH71" s="0" t="s">
        <v>199</v>
      </c>
      <c r="AI71" s="0" t="s">
        <v>199</v>
      </c>
      <c r="AJ71" s="0" t="s">
        <v>44</v>
      </c>
      <c r="AK71" s="25" t="s">
        <v>45</v>
      </c>
      <c r="AL71" s="25" t="s">
        <v>45</v>
      </c>
      <c r="AM71" s="25" t="s">
        <v>41</v>
      </c>
      <c r="AN71" s="25" t="s">
        <v>45</v>
      </c>
      <c r="AO71" s="0" t="s">
        <v>846</v>
      </c>
      <c r="AP71" s="0" t="s">
        <v>203</v>
      </c>
    </row>
    <row r="72" customFormat="false" ht="16.5" hidden="false" customHeight="true" outlineLevel="0" collapsed="false">
      <c r="A72" s="0" t="s">
        <v>847</v>
      </c>
      <c r="B72" s="0" t="s">
        <v>848</v>
      </c>
      <c r="C72" s="0" t="s">
        <v>849</v>
      </c>
      <c r="D72" s="0" t="s">
        <v>850</v>
      </c>
      <c r="E72" s="25" t="s">
        <v>193</v>
      </c>
      <c r="F72" s="0" t="s">
        <v>194</v>
      </c>
      <c r="G72" s="0" t="s">
        <v>851</v>
      </c>
      <c r="H72" s="25" t="s">
        <v>852</v>
      </c>
      <c r="I72" s="25" t="s">
        <v>853</v>
      </c>
      <c r="J72" s="0" t="s">
        <v>854</v>
      </c>
      <c r="K72" s="25" t="s">
        <v>52</v>
      </c>
      <c r="L72" s="25" t="s">
        <v>109</v>
      </c>
      <c r="M72" s="0" t="s">
        <v>79</v>
      </c>
      <c r="N72" s="25" t="s">
        <v>311</v>
      </c>
      <c r="O72" s="0" t="s">
        <v>199</v>
      </c>
      <c r="P72" s="0" t="s">
        <v>199</v>
      </c>
      <c r="Q72" s="0" t="s">
        <v>199</v>
      </c>
      <c r="R72" s="0" t="s">
        <v>44</v>
      </c>
      <c r="S72" s="0" t="s">
        <v>44</v>
      </c>
      <c r="T72" s="0" t="s">
        <v>229</v>
      </c>
      <c r="U72" s="25" t="s">
        <v>41</v>
      </c>
      <c r="V72" s="25" t="s">
        <v>41</v>
      </c>
      <c r="W72" s="25" t="s">
        <v>201</v>
      </c>
      <c r="X72" s="0" t="s">
        <v>44</v>
      </c>
      <c r="Y72" s="0" t="s">
        <v>199</v>
      </c>
      <c r="Z72" s="0" t="s">
        <v>199</v>
      </c>
      <c r="AA72" s="0" t="s">
        <v>44</v>
      </c>
      <c r="AB72" s="0" t="s">
        <v>199</v>
      </c>
      <c r="AC72" s="0" t="s">
        <v>199</v>
      </c>
      <c r="AD72" s="0" t="s">
        <v>44</v>
      </c>
      <c r="AE72" s="25" t="s">
        <v>202</v>
      </c>
      <c r="AF72" s="0" t="s">
        <v>44</v>
      </c>
      <c r="AG72" s="0" t="s">
        <v>199</v>
      </c>
      <c r="AH72" s="0" t="s">
        <v>199</v>
      </c>
      <c r="AI72" s="0" t="s">
        <v>199</v>
      </c>
      <c r="AJ72" s="0" t="s">
        <v>44</v>
      </c>
      <c r="AK72" s="25" t="s">
        <v>45</v>
      </c>
      <c r="AL72" s="25" t="s">
        <v>45</v>
      </c>
      <c r="AM72" s="25" t="s">
        <v>41</v>
      </c>
      <c r="AN72" s="25" t="s">
        <v>45</v>
      </c>
      <c r="AO72" s="0" t="s">
        <v>44</v>
      </c>
      <c r="AP72" s="0" t="s">
        <v>203</v>
      </c>
    </row>
    <row r="73" customFormat="false" ht="16.5" hidden="false" customHeight="true" outlineLevel="0" collapsed="false">
      <c r="A73" s="0" t="s">
        <v>855</v>
      </c>
      <c r="B73" s="0" t="s">
        <v>856</v>
      </c>
      <c r="C73" s="0" t="s">
        <v>857</v>
      </c>
      <c r="D73" s="0" t="s">
        <v>858</v>
      </c>
      <c r="E73" s="25" t="s">
        <v>193</v>
      </c>
      <c r="F73" s="0" t="s">
        <v>576</v>
      </c>
      <c r="G73" s="0" t="s">
        <v>859</v>
      </c>
      <c r="H73" s="25" t="s">
        <v>860</v>
      </c>
      <c r="I73" s="25" t="s">
        <v>861</v>
      </c>
      <c r="J73" s="0" t="s">
        <v>862</v>
      </c>
      <c r="K73" s="25" t="s">
        <v>52</v>
      </c>
      <c r="L73" s="25" t="s">
        <v>863</v>
      </c>
      <c r="M73" s="0" t="s">
        <v>214</v>
      </c>
      <c r="N73" s="25" t="s">
        <v>311</v>
      </c>
      <c r="O73" s="0" t="s">
        <v>199</v>
      </c>
      <c r="P73" s="0" t="s">
        <v>199</v>
      </c>
      <c r="Q73" s="0" t="s">
        <v>199</v>
      </c>
      <c r="R73" s="0" t="s">
        <v>44</v>
      </c>
      <c r="S73" s="0" t="s">
        <v>44</v>
      </c>
      <c r="T73" s="0" t="s">
        <v>200</v>
      </c>
      <c r="U73" s="25" t="s">
        <v>41</v>
      </c>
      <c r="V73" s="25" t="s">
        <v>41</v>
      </c>
      <c r="W73" s="25" t="s">
        <v>431</v>
      </c>
      <c r="X73" s="0" t="s">
        <v>44</v>
      </c>
      <c r="Y73" s="0" t="s">
        <v>199</v>
      </c>
      <c r="Z73" s="0" t="s">
        <v>199</v>
      </c>
      <c r="AA73" s="0" t="s">
        <v>44</v>
      </c>
      <c r="AB73" s="0" t="s">
        <v>199</v>
      </c>
      <c r="AC73" s="0" t="s">
        <v>44</v>
      </c>
      <c r="AD73" s="0" t="s">
        <v>44</v>
      </c>
      <c r="AE73" s="25" t="s">
        <v>864</v>
      </c>
      <c r="AF73" s="0" t="s">
        <v>44</v>
      </c>
      <c r="AG73" s="0" t="s">
        <v>199</v>
      </c>
      <c r="AH73" s="0" t="s">
        <v>199</v>
      </c>
      <c r="AI73" s="0" t="s">
        <v>44</v>
      </c>
      <c r="AJ73" s="25" t="s">
        <v>865</v>
      </c>
      <c r="AK73" s="25" t="s">
        <v>45</v>
      </c>
      <c r="AL73" s="25" t="s">
        <v>45</v>
      </c>
      <c r="AM73" s="25" t="s">
        <v>41</v>
      </c>
      <c r="AN73" s="25" t="s">
        <v>45</v>
      </c>
      <c r="AO73" s="0" t="s">
        <v>44</v>
      </c>
      <c r="AP73" s="0" t="s">
        <v>203</v>
      </c>
    </row>
    <row r="74" customFormat="false" ht="16.5" hidden="false" customHeight="true" outlineLevel="0" collapsed="false">
      <c r="A74" s="0" t="s">
        <v>866</v>
      </c>
      <c r="B74" s="0" t="s">
        <v>867</v>
      </c>
      <c r="C74" s="0" t="s">
        <v>868</v>
      </c>
      <c r="D74" s="0" t="s">
        <v>456</v>
      </c>
      <c r="E74" s="25" t="s">
        <v>193</v>
      </c>
      <c r="F74" s="0" t="s">
        <v>457</v>
      </c>
      <c r="G74" s="0" t="s">
        <v>869</v>
      </c>
      <c r="H74" s="25" t="s">
        <v>36</v>
      </c>
      <c r="I74" s="25" t="s">
        <v>34</v>
      </c>
      <c r="J74" s="0" t="s">
        <v>870</v>
      </c>
      <c r="K74" s="25" t="s">
        <v>38</v>
      </c>
      <c r="L74" s="25" t="s">
        <v>39</v>
      </c>
      <c r="M74" s="0" t="s">
        <v>79</v>
      </c>
      <c r="N74" s="25" t="s">
        <v>311</v>
      </c>
      <c r="O74" s="0" t="s">
        <v>199</v>
      </c>
      <c r="P74" s="0" t="s">
        <v>199</v>
      </c>
      <c r="Q74" s="0" t="s">
        <v>199</v>
      </c>
      <c r="R74" s="0" t="s">
        <v>44</v>
      </c>
      <c r="S74" s="0" t="s">
        <v>44</v>
      </c>
      <c r="T74" s="0" t="s">
        <v>200</v>
      </c>
      <c r="U74" s="25" t="s">
        <v>41</v>
      </c>
      <c r="V74" s="25" t="s">
        <v>41</v>
      </c>
      <c r="W74" s="0" t="s">
        <v>728</v>
      </c>
      <c r="X74" s="0" t="s">
        <v>44</v>
      </c>
      <c r="Y74" s="0" t="s">
        <v>44</v>
      </c>
      <c r="Z74" s="0" t="s">
        <v>44</v>
      </c>
      <c r="AA74" s="0" t="s">
        <v>44</v>
      </c>
      <c r="AB74" s="0" t="s">
        <v>44</v>
      </c>
      <c r="AC74" s="0" t="s">
        <v>44</v>
      </c>
      <c r="AD74" s="25" t="s">
        <v>462</v>
      </c>
      <c r="AE74" s="25" t="s">
        <v>202</v>
      </c>
      <c r="AF74" s="0" t="s">
        <v>44</v>
      </c>
      <c r="AG74" s="0" t="s">
        <v>199</v>
      </c>
      <c r="AH74" s="0" t="s">
        <v>199</v>
      </c>
      <c r="AI74" s="0" t="s">
        <v>199</v>
      </c>
      <c r="AJ74" s="0" t="s">
        <v>44</v>
      </c>
      <c r="AK74" s="25" t="s">
        <v>45</v>
      </c>
      <c r="AL74" s="25" t="s">
        <v>41</v>
      </c>
      <c r="AM74" s="25" t="s">
        <v>45</v>
      </c>
      <c r="AN74" s="25" t="s">
        <v>45</v>
      </c>
      <c r="AO74" s="25" t="s">
        <v>871</v>
      </c>
      <c r="AP74" s="0" t="s">
        <v>203</v>
      </c>
    </row>
    <row r="75" customFormat="false" ht="16.5" hidden="false" customHeight="true" outlineLevel="0" collapsed="false">
      <c r="A75" s="0" t="s">
        <v>872</v>
      </c>
      <c r="B75" s="0" t="s">
        <v>873</v>
      </c>
      <c r="C75" s="0" t="s">
        <v>874</v>
      </c>
      <c r="D75" s="0" t="s">
        <v>875</v>
      </c>
      <c r="E75" s="25" t="s">
        <v>193</v>
      </c>
      <c r="F75" s="0" t="s">
        <v>620</v>
      </c>
      <c r="G75" s="0" t="s">
        <v>876</v>
      </c>
      <c r="H75" s="25" t="s">
        <v>877</v>
      </c>
      <c r="I75" s="25" t="s">
        <v>878</v>
      </c>
      <c r="J75" s="0" t="s">
        <v>879</v>
      </c>
      <c r="K75" s="25" t="s">
        <v>52</v>
      </c>
      <c r="L75" s="25" t="s">
        <v>880</v>
      </c>
      <c r="M75" s="0" t="s">
        <v>214</v>
      </c>
      <c r="N75" s="25" t="s">
        <v>451</v>
      </c>
      <c r="O75" s="0" t="s">
        <v>44</v>
      </c>
      <c r="P75" s="0" t="s">
        <v>199</v>
      </c>
      <c r="Q75" s="0" t="s">
        <v>199</v>
      </c>
      <c r="R75" s="0" t="s">
        <v>199</v>
      </c>
      <c r="S75" s="0" t="s">
        <v>44</v>
      </c>
      <c r="T75" s="0" t="s">
        <v>200</v>
      </c>
      <c r="U75" s="25" t="s">
        <v>41</v>
      </c>
      <c r="V75" s="25" t="s">
        <v>41</v>
      </c>
      <c r="W75" s="25" t="s">
        <v>881</v>
      </c>
      <c r="X75" s="0" t="s">
        <v>44</v>
      </c>
      <c r="Y75" s="0" t="s">
        <v>44</v>
      </c>
      <c r="Z75" s="0" t="s">
        <v>199</v>
      </c>
      <c r="AA75" s="0" t="s">
        <v>44</v>
      </c>
      <c r="AB75" s="0" t="s">
        <v>44</v>
      </c>
      <c r="AC75" s="0" t="s">
        <v>199</v>
      </c>
      <c r="AD75" s="0" t="s">
        <v>44</v>
      </c>
      <c r="AE75" s="25" t="s">
        <v>882</v>
      </c>
      <c r="AF75" s="0" t="s">
        <v>44</v>
      </c>
      <c r="AG75" s="0" t="s">
        <v>199</v>
      </c>
      <c r="AH75" s="0" t="s">
        <v>199</v>
      </c>
      <c r="AI75" s="0" t="s">
        <v>44</v>
      </c>
      <c r="AJ75" s="25" t="s">
        <v>883</v>
      </c>
      <c r="AK75" s="25" t="s">
        <v>45</v>
      </c>
      <c r="AL75" s="25" t="s">
        <v>45</v>
      </c>
      <c r="AM75" s="25" t="s">
        <v>41</v>
      </c>
      <c r="AN75" s="25" t="s">
        <v>45</v>
      </c>
      <c r="AO75" s="0" t="s">
        <v>44</v>
      </c>
      <c r="AP75" s="0" t="s">
        <v>203</v>
      </c>
    </row>
    <row r="76" customFormat="false" ht="16.5" hidden="false" customHeight="true" outlineLevel="0" collapsed="false">
      <c r="A76" s="0" t="s">
        <v>884</v>
      </c>
      <c r="B76" s="0" t="s">
        <v>885</v>
      </c>
      <c r="C76" s="0" t="s">
        <v>886</v>
      </c>
      <c r="D76" s="0" t="s">
        <v>887</v>
      </c>
      <c r="E76" s="25" t="s">
        <v>193</v>
      </c>
      <c r="F76" s="0" t="s">
        <v>372</v>
      </c>
      <c r="G76" s="0" t="s">
        <v>373</v>
      </c>
      <c r="H76" s="25" t="s">
        <v>374</v>
      </c>
      <c r="I76" s="25" t="s">
        <v>375</v>
      </c>
      <c r="J76" s="0" t="s">
        <v>376</v>
      </c>
      <c r="K76" s="25" t="s">
        <v>52</v>
      </c>
      <c r="L76" s="25" t="s">
        <v>61</v>
      </c>
      <c r="M76" s="0" t="s">
        <v>888</v>
      </c>
      <c r="N76" s="25" t="s">
        <v>198</v>
      </c>
      <c r="O76" s="0" t="s">
        <v>199</v>
      </c>
      <c r="P76" s="0" t="s">
        <v>199</v>
      </c>
      <c r="Q76" s="0" t="s">
        <v>199</v>
      </c>
      <c r="R76" s="0" t="s">
        <v>199</v>
      </c>
      <c r="S76" s="0" t="s">
        <v>44</v>
      </c>
      <c r="T76" s="0" t="s">
        <v>229</v>
      </c>
      <c r="U76" s="25" t="s">
        <v>41</v>
      </c>
      <c r="V76" s="25" t="s">
        <v>45</v>
      </c>
      <c r="W76" s="25" t="s">
        <v>201</v>
      </c>
      <c r="X76" s="0" t="s">
        <v>44</v>
      </c>
      <c r="Y76" s="0" t="s">
        <v>199</v>
      </c>
      <c r="Z76" s="0" t="s">
        <v>199</v>
      </c>
      <c r="AA76" s="0" t="s">
        <v>44</v>
      </c>
      <c r="AB76" s="0" t="s">
        <v>199</v>
      </c>
      <c r="AC76" s="0" t="s">
        <v>199</v>
      </c>
      <c r="AD76" s="0" t="s">
        <v>44</v>
      </c>
      <c r="AE76" s="25" t="s">
        <v>202</v>
      </c>
      <c r="AF76" s="0" t="s">
        <v>44</v>
      </c>
      <c r="AG76" s="0" t="s">
        <v>199</v>
      </c>
      <c r="AH76" s="0" t="s">
        <v>199</v>
      </c>
      <c r="AI76" s="0" t="s">
        <v>199</v>
      </c>
      <c r="AJ76" s="0" t="s">
        <v>44</v>
      </c>
      <c r="AK76" s="25" t="s">
        <v>45</v>
      </c>
      <c r="AL76" s="25" t="s">
        <v>45</v>
      </c>
      <c r="AM76" s="25" t="s">
        <v>41</v>
      </c>
      <c r="AN76" s="25" t="s">
        <v>45</v>
      </c>
      <c r="AO76" s="0" t="s">
        <v>44</v>
      </c>
      <c r="AP76" s="0" t="s">
        <v>203</v>
      </c>
    </row>
    <row r="77" customFormat="false" ht="16.5" hidden="false" customHeight="true" outlineLevel="0" collapsed="false">
      <c r="A77" s="0" t="s">
        <v>889</v>
      </c>
      <c r="B77" s="0" t="s">
        <v>890</v>
      </c>
      <c r="C77" s="0" t="s">
        <v>891</v>
      </c>
      <c r="D77" s="0" t="s">
        <v>575</v>
      </c>
      <c r="E77" s="25" t="s">
        <v>193</v>
      </c>
      <c r="F77" s="0" t="s">
        <v>576</v>
      </c>
      <c r="G77" s="0" t="s">
        <v>892</v>
      </c>
      <c r="H77" s="25" t="s">
        <v>578</v>
      </c>
      <c r="I77" s="25" t="s">
        <v>579</v>
      </c>
      <c r="J77" s="0" t="s">
        <v>580</v>
      </c>
      <c r="K77" s="25" t="s">
        <v>52</v>
      </c>
      <c r="L77" s="25" t="s">
        <v>61</v>
      </c>
      <c r="M77" s="0" t="s">
        <v>219</v>
      </c>
      <c r="N77" s="25" t="s">
        <v>12</v>
      </c>
      <c r="O77" s="0" t="s">
        <v>44</v>
      </c>
      <c r="P77" s="0" t="s">
        <v>44</v>
      </c>
      <c r="Q77" s="0" t="s">
        <v>199</v>
      </c>
      <c r="R77" s="0" t="s">
        <v>44</v>
      </c>
      <c r="S77" s="0" t="s">
        <v>44</v>
      </c>
      <c r="T77" s="0" t="s">
        <v>200</v>
      </c>
      <c r="U77" s="25" t="s">
        <v>45</v>
      </c>
      <c r="V77" s="25" t="s">
        <v>41</v>
      </c>
      <c r="W77" s="0" t="s">
        <v>893</v>
      </c>
      <c r="X77" s="0" t="s">
        <v>44</v>
      </c>
      <c r="Y77" s="0" t="s">
        <v>44</v>
      </c>
      <c r="Z77" s="0" t="s">
        <v>44</v>
      </c>
      <c r="AA77" s="0" t="s">
        <v>44</v>
      </c>
      <c r="AB77" s="0" t="s">
        <v>44</v>
      </c>
      <c r="AC77" s="0" t="s">
        <v>44</v>
      </c>
      <c r="AD77" s="25" t="s">
        <v>512</v>
      </c>
      <c r="AE77" s="25" t="s">
        <v>231</v>
      </c>
      <c r="AF77" s="0" t="s">
        <v>44</v>
      </c>
      <c r="AG77" s="0" t="s">
        <v>199</v>
      </c>
      <c r="AH77" s="0" t="s">
        <v>199</v>
      </c>
      <c r="AI77" s="0" t="s">
        <v>44</v>
      </c>
      <c r="AJ77" s="0" t="s">
        <v>44</v>
      </c>
      <c r="AK77" s="25" t="s">
        <v>41</v>
      </c>
      <c r="AL77" s="25" t="s">
        <v>45</v>
      </c>
      <c r="AM77" s="25" t="s">
        <v>41</v>
      </c>
      <c r="AN77" s="25" t="s">
        <v>45</v>
      </c>
      <c r="AO77" s="0" t="s">
        <v>44</v>
      </c>
      <c r="AP77" s="0" t="s">
        <v>203</v>
      </c>
    </row>
    <row r="78" customFormat="false" ht="16.5" hidden="false" customHeight="true" outlineLevel="0" collapsed="false">
      <c r="A78" s="0" t="s">
        <v>894</v>
      </c>
      <c r="B78" s="0" t="s">
        <v>895</v>
      </c>
      <c r="C78" s="0" t="s">
        <v>896</v>
      </c>
      <c r="D78" s="0" t="s">
        <v>897</v>
      </c>
      <c r="E78" s="25" t="s">
        <v>193</v>
      </c>
      <c r="F78" s="0" t="s">
        <v>237</v>
      </c>
      <c r="G78" s="0" t="s">
        <v>898</v>
      </c>
      <c r="H78" s="25" t="s">
        <v>899</v>
      </c>
      <c r="I78" s="25" t="s">
        <v>900</v>
      </c>
      <c r="J78" s="0" t="s">
        <v>901</v>
      </c>
      <c r="K78" s="25" t="s">
        <v>38</v>
      </c>
      <c r="L78" s="25" t="s">
        <v>154</v>
      </c>
      <c r="M78" s="0" t="s">
        <v>214</v>
      </c>
      <c r="N78" s="25" t="s">
        <v>902</v>
      </c>
      <c r="O78" s="0" t="s">
        <v>199</v>
      </c>
      <c r="P78" s="0" t="s">
        <v>199</v>
      </c>
      <c r="Q78" s="0" t="s">
        <v>199</v>
      </c>
      <c r="R78" s="0" t="s">
        <v>199</v>
      </c>
      <c r="S78" s="0" t="s">
        <v>199</v>
      </c>
      <c r="T78" s="0" t="s">
        <v>229</v>
      </c>
      <c r="U78" s="25" t="s">
        <v>41</v>
      </c>
      <c r="V78" s="25" t="s">
        <v>41</v>
      </c>
      <c r="W78" s="25" t="s">
        <v>903</v>
      </c>
      <c r="X78" s="0" t="s">
        <v>44</v>
      </c>
      <c r="Y78" s="0" t="s">
        <v>44</v>
      </c>
      <c r="Z78" s="0" t="s">
        <v>199</v>
      </c>
      <c r="AA78" s="0" t="s">
        <v>44</v>
      </c>
      <c r="AB78" s="0" t="s">
        <v>199</v>
      </c>
      <c r="AC78" s="0" t="s">
        <v>199</v>
      </c>
      <c r="AD78" s="25" t="s">
        <v>904</v>
      </c>
      <c r="AE78" s="25" t="s">
        <v>202</v>
      </c>
      <c r="AF78" s="0" t="s">
        <v>44</v>
      </c>
      <c r="AG78" s="0" t="s">
        <v>199</v>
      </c>
      <c r="AH78" s="0" t="s">
        <v>199</v>
      </c>
      <c r="AI78" s="0" t="s">
        <v>199</v>
      </c>
      <c r="AJ78" s="0" t="s">
        <v>44</v>
      </c>
      <c r="AK78" s="25" t="s">
        <v>45</v>
      </c>
      <c r="AL78" s="25" t="s">
        <v>45</v>
      </c>
      <c r="AM78" s="25" t="s">
        <v>45</v>
      </c>
      <c r="AN78" s="25" t="s">
        <v>45</v>
      </c>
      <c r="AO78" s="25" t="s">
        <v>905</v>
      </c>
      <c r="AP78" s="0" t="s">
        <v>203</v>
      </c>
    </row>
    <row r="79" customFormat="false" ht="16.5" hidden="false" customHeight="true" outlineLevel="0" collapsed="false">
      <c r="A79" s="0" t="s">
        <v>906</v>
      </c>
      <c r="B79" s="0" t="s">
        <v>907</v>
      </c>
      <c r="C79" s="0" t="s">
        <v>908</v>
      </c>
      <c r="D79" s="0" t="s">
        <v>909</v>
      </c>
      <c r="E79" s="25" t="s">
        <v>193</v>
      </c>
      <c r="F79" s="25" t="s">
        <v>910</v>
      </c>
      <c r="G79" s="25" t="s">
        <v>911</v>
      </c>
      <c r="H79" s="25" t="s">
        <v>158</v>
      </c>
      <c r="I79" s="25" t="s">
        <v>156</v>
      </c>
      <c r="J79" s="0" t="s">
        <v>159</v>
      </c>
      <c r="K79" s="25" t="s">
        <v>52</v>
      </c>
      <c r="L79" s="25" t="s">
        <v>109</v>
      </c>
      <c r="M79" s="0" t="s">
        <v>322</v>
      </c>
      <c r="N79" s="25" t="s">
        <v>198</v>
      </c>
      <c r="O79" s="0" t="s">
        <v>199</v>
      </c>
      <c r="P79" s="0" t="s">
        <v>199</v>
      </c>
      <c r="Q79" s="0" t="s">
        <v>199</v>
      </c>
      <c r="R79" s="0" t="s">
        <v>199</v>
      </c>
      <c r="S79" s="0" t="s">
        <v>44</v>
      </c>
      <c r="T79" s="0" t="s">
        <v>229</v>
      </c>
      <c r="U79" s="25" t="s">
        <v>45</v>
      </c>
      <c r="V79" s="25" t="s">
        <v>45</v>
      </c>
      <c r="W79" s="25" t="s">
        <v>431</v>
      </c>
      <c r="X79" s="0" t="s">
        <v>44</v>
      </c>
      <c r="Y79" s="0" t="s">
        <v>199</v>
      </c>
      <c r="Z79" s="0" t="s">
        <v>199</v>
      </c>
      <c r="AA79" s="0" t="s">
        <v>44</v>
      </c>
      <c r="AB79" s="0" t="s">
        <v>199</v>
      </c>
      <c r="AC79" s="0" t="s">
        <v>44</v>
      </c>
      <c r="AD79" s="0" t="s">
        <v>44</v>
      </c>
      <c r="AE79" s="25" t="s">
        <v>202</v>
      </c>
      <c r="AF79" s="0" t="s">
        <v>44</v>
      </c>
      <c r="AG79" s="0" t="s">
        <v>199</v>
      </c>
      <c r="AH79" s="0" t="s">
        <v>199</v>
      </c>
      <c r="AI79" s="0" t="s">
        <v>199</v>
      </c>
      <c r="AJ79" s="0" t="s">
        <v>44</v>
      </c>
      <c r="AK79" s="25" t="s">
        <v>41</v>
      </c>
      <c r="AL79" s="25" t="s">
        <v>45</v>
      </c>
      <c r="AM79" s="25" t="s">
        <v>45</v>
      </c>
      <c r="AN79" s="25" t="s">
        <v>45</v>
      </c>
      <c r="AO79" s="25" t="s">
        <v>912</v>
      </c>
      <c r="AP79" s="0" t="s">
        <v>203</v>
      </c>
    </row>
    <row r="80" customFormat="false" ht="16.5" hidden="false" customHeight="true" outlineLevel="0" collapsed="false">
      <c r="A80" s="0" t="s">
        <v>913</v>
      </c>
      <c r="B80" s="0" t="s">
        <v>914</v>
      </c>
      <c r="C80" s="0" t="s">
        <v>915</v>
      </c>
      <c r="D80" s="0" t="s">
        <v>916</v>
      </c>
      <c r="E80" s="25" t="s">
        <v>193</v>
      </c>
      <c r="F80" s="0" t="s">
        <v>296</v>
      </c>
      <c r="G80" s="0" t="s">
        <v>633</v>
      </c>
      <c r="H80" s="25" t="s">
        <v>634</v>
      </c>
      <c r="I80" s="25" t="s">
        <v>635</v>
      </c>
      <c r="J80" s="0" t="s">
        <v>636</v>
      </c>
      <c r="K80" s="25" t="s">
        <v>52</v>
      </c>
      <c r="L80" s="25" t="s">
        <v>109</v>
      </c>
      <c r="M80" s="0" t="s">
        <v>79</v>
      </c>
      <c r="N80" s="25" t="s">
        <v>451</v>
      </c>
      <c r="O80" s="0" t="s">
        <v>44</v>
      </c>
      <c r="P80" s="0" t="s">
        <v>199</v>
      </c>
      <c r="Q80" s="0" t="s">
        <v>199</v>
      </c>
      <c r="R80" s="0" t="s">
        <v>199</v>
      </c>
      <c r="S80" s="0" t="s">
        <v>44</v>
      </c>
      <c r="T80" s="0" t="s">
        <v>200</v>
      </c>
      <c r="U80" s="25" t="s">
        <v>41</v>
      </c>
      <c r="V80" s="25" t="s">
        <v>45</v>
      </c>
      <c r="W80" s="25" t="s">
        <v>410</v>
      </c>
      <c r="X80" s="0" t="s">
        <v>44</v>
      </c>
      <c r="Y80" s="0" t="s">
        <v>44</v>
      </c>
      <c r="Z80" s="0" t="s">
        <v>199</v>
      </c>
      <c r="AA80" s="0" t="s">
        <v>44</v>
      </c>
      <c r="AB80" s="0" t="s">
        <v>199</v>
      </c>
      <c r="AC80" s="0" t="s">
        <v>44</v>
      </c>
      <c r="AD80" s="0" t="s">
        <v>44</v>
      </c>
      <c r="AE80" s="25" t="s">
        <v>202</v>
      </c>
      <c r="AF80" s="0" t="s">
        <v>44</v>
      </c>
      <c r="AG80" s="0" t="s">
        <v>199</v>
      </c>
      <c r="AH80" s="0" t="s">
        <v>199</v>
      </c>
      <c r="AI80" s="0" t="s">
        <v>199</v>
      </c>
      <c r="AJ80" s="0" t="s">
        <v>44</v>
      </c>
      <c r="AK80" s="25" t="s">
        <v>45</v>
      </c>
      <c r="AL80" s="25" t="s">
        <v>45</v>
      </c>
      <c r="AM80" s="25" t="s">
        <v>45</v>
      </c>
      <c r="AN80" s="25" t="s">
        <v>45</v>
      </c>
      <c r="AO80" s="25" t="s">
        <v>917</v>
      </c>
      <c r="AP80" s="0" t="s">
        <v>203</v>
      </c>
    </row>
    <row r="81" customFormat="false" ht="16.5" hidden="false" customHeight="true" outlineLevel="0" collapsed="false">
      <c r="A81" s="0" t="s">
        <v>918</v>
      </c>
      <c r="B81" s="0" t="s">
        <v>919</v>
      </c>
      <c r="C81" s="0" t="s">
        <v>920</v>
      </c>
      <c r="D81" s="0" t="s">
        <v>353</v>
      </c>
      <c r="E81" s="25" t="s">
        <v>193</v>
      </c>
      <c r="F81" s="0" t="s">
        <v>223</v>
      </c>
      <c r="G81" s="0" t="s">
        <v>354</v>
      </c>
      <c r="H81" s="25" t="s">
        <v>259</v>
      </c>
      <c r="I81" s="25" t="s">
        <v>355</v>
      </c>
      <c r="J81" s="0" t="s">
        <v>356</v>
      </c>
      <c r="K81" s="25" t="s">
        <v>52</v>
      </c>
      <c r="L81" s="25" t="s">
        <v>85</v>
      </c>
      <c r="M81" s="0" t="s">
        <v>253</v>
      </c>
      <c r="N81" s="25" t="s">
        <v>311</v>
      </c>
      <c r="O81" s="0" t="s">
        <v>199</v>
      </c>
      <c r="P81" s="0" t="s">
        <v>199</v>
      </c>
      <c r="Q81" s="0" t="s">
        <v>199</v>
      </c>
      <c r="R81" s="0" t="s">
        <v>44</v>
      </c>
      <c r="S81" s="0" t="s">
        <v>44</v>
      </c>
      <c r="T81" s="0" t="s">
        <v>200</v>
      </c>
      <c r="U81" s="25" t="s">
        <v>45</v>
      </c>
      <c r="V81" s="25" t="s">
        <v>45</v>
      </c>
      <c r="W81" s="0" t="s">
        <v>921</v>
      </c>
      <c r="X81" s="0" t="s">
        <v>44</v>
      </c>
      <c r="Y81" s="0" t="s">
        <v>44</v>
      </c>
      <c r="Z81" s="0" t="s">
        <v>44</v>
      </c>
      <c r="AA81" s="0" t="s">
        <v>44</v>
      </c>
      <c r="AB81" s="0" t="s">
        <v>44</v>
      </c>
      <c r="AC81" s="0" t="s">
        <v>44</v>
      </c>
      <c r="AD81" s="25" t="s">
        <v>358</v>
      </c>
      <c r="AE81" s="25" t="s">
        <v>202</v>
      </c>
      <c r="AF81" s="0" t="s">
        <v>44</v>
      </c>
      <c r="AG81" s="0" t="s">
        <v>199</v>
      </c>
      <c r="AH81" s="0" t="s">
        <v>199</v>
      </c>
      <c r="AI81" s="0" t="s">
        <v>199</v>
      </c>
      <c r="AJ81" s="0" t="s">
        <v>44</v>
      </c>
      <c r="AK81" s="25" t="s">
        <v>45</v>
      </c>
      <c r="AL81" s="25" t="s">
        <v>45</v>
      </c>
      <c r="AM81" s="25" t="s">
        <v>45</v>
      </c>
      <c r="AN81" s="25" t="s">
        <v>45</v>
      </c>
      <c r="AO81" s="0" t="s">
        <v>44</v>
      </c>
      <c r="AP81" s="0" t="s">
        <v>203</v>
      </c>
    </row>
    <row r="82" customFormat="false" ht="16.5" hidden="false" customHeight="true" outlineLevel="0" collapsed="false">
      <c r="A82" s="0" t="s">
        <v>922</v>
      </c>
      <c r="B82" s="0" t="s">
        <v>923</v>
      </c>
      <c r="C82" s="0" t="s">
        <v>924</v>
      </c>
      <c r="D82" s="0" t="s">
        <v>925</v>
      </c>
      <c r="E82" s="25" t="s">
        <v>193</v>
      </c>
      <c r="F82" s="0" t="s">
        <v>576</v>
      </c>
      <c r="G82" s="0" t="s">
        <v>926</v>
      </c>
      <c r="H82" s="25" t="s">
        <v>927</v>
      </c>
      <c r="I82" s="25" t="s">
        <v>928</v>
      </c>
      <c r="J82" s="0" t="s">
        <v>796</v>
      </c>
      <c r="K82" s="25" t="s">
        <v>52</v>
      </c>
      <c r="L82" s="25" t="s">
        <v>929</v>
      </c>
      <c r="M82" s="0" t="s">
        <v>54</v>
      </c>
      <c r="N82" s="25" t="s">
        <v>198</v>
      </c>
      <c r="O82" s="0" t="s">
        <v>199</v>
      </c>
      <c r="P82" s="0" t="s">
        <v>199</v>
      </c>
      <c r="Q82" s="0" t="s">
        <v>199</v>
      </c>
      <c r="R82" s="0" t="s">
        <v>199</v>
      </c>
      <c r="S82" s="0" t="s">
        <v>44</v>
      </c>
      <c r="T82" s="0" t="s">
        <v>200</v>
      </c>
      <c r="U82" s="25" t="s">
        <v>41</v>
      </c>
      <c r="V82" s="25" t="s">
        <v>41</v>
      </c>
      <c r="W82" s="25" t="s">
        <v>543</v>
      </c>
      <c r="X82" s="0" t="s">
        <v>44</v>
      </c>
      <c r="Y82" s="0" t="s">
        <v>44</v>
      </c>
      <c r="Z82" s="0" t="s">
        <v>44</v>
      </c>
      <c r="AA82" s="0" t="s">
        <v>44</v>
      </c>
      <c r="AB82" s="0" t="s">
        <v>199</v>
      </c>
      <c r="AC82" s="0" t="s">
        <v>199</v>
      </c>
      <c r="AD82" s="0" t="s">
        <v>44</v>
      </c>
      <c r="AE82" s="25" t="s">
        <v>202</v>
      </c>
      <c r="AF82" s="0" t="s">
        <v>44</v>
      </c>
      <c r="AG82" s="0" t="s">
        <v>199</v>
      </c>
      <c r="AH82" s="0" t="s">
        <v>199</v>
      </c>
      <c r="AI82" s="0" t="s">
        <v>199</v>
      </c>
      <c r="AJ82" s="0" t="s">
        <v>44</v>
      </c>
      <c r="AK82" s="25" t="s">
        <v>41</v>
      </c>
      <c r="AL82" s="25" t="s">
        <v>45</v>
      </c>
      <c r="AM82" s="25" t="s">
        <v>41</v>
      </c>
      <c r="AN82" s="25" t="s">
        <v>45</v>
      </c>
      <c r="AO82" s="0" t="s">
        <v>44</v>
      </c>
      <c r="AP82" s="0" t="s">
        <v>203</v>
      </c>
    </row>
    <row r="83" customFormat="false" ht="16.5" hidden="false" customHeight="true" outlineLevel="0" collapsed="false">
      <c r="A83" s="0" t="s">
        <v>930</v>
      </c>
      <c r="B83" s="0" t="s">
        <v>931</v>
      </c>
      <c r="C83" s="0" t="s">
        <v>932</v>
      </c>
      <c r="D83" s="0" t="s">
        <v>933</v>
      </c>
      <c r="E83" s="25" t="s">
        <v>193</v>
      </c>
      <c r="F83" s="0" t="s">
        <v>237</v>
      </c>
      <c r="G83" s="0" t="s">
        <v>934</v>
      </c>
      <c r="H83" s="25" t="s">
        <v>935</v>
      </c>
      <c r="I83" s="25" t="s">
        <v>936</v>
      </c>
      <c r="J83" s="0" t="s">
        <v>937</v>
      </c>
      <c r="K83" s="25" t="s">
        <v>38</v>
      </c>
      <c r="L83" s="25" t="s">
        <v>938</v>
      </c>
      <c r="M83" s="0" t="s">
        <v>79</v>
      </c>
      <c r="N83" s="25" t="s">
        <v>198</v>
      </c>
      <c r="O83" s="0" t="s">
        <v>199</v>
      </c>
      <c r="P83" s="0" t="s">
        <v>199</v>
      </c>
      <c r="Q83" s="0" t="s">
        <v>199</v>
      </c>
      <c r="R83" s="0" t="s">
        <v>199</v>
      </c>
      <c r="S83" s="0" t="s">
        <v>44</v>
      </c>
      <c r="T83" s="0" t="s">
        <v>229</v>
      </c>
      <c r="U83" s="25" t="s">
        <v>41</v>
      </c>
      <c r="V83" s="25" t="s">
        <v>41</v>
      </c>
      <c r="W83" s="25" t="s">
        <v>398</v>
      </c>
      <c r="X83" s="0" t="s">
        <v>44</v>
      </c>
      <c r="Y83" s="0" t="s">
        <v>44</v>
      </c>
      <c r="Z83" s="0" t="s">
        <v>199</v>
      </c>
      <c r="AA83" s="0" t="s">
        <v>44</v>
      </c>
      <c r="AB83" s="0" t="s">
        <v>199</v>
      </c>
      <c r="AC83" s="0" t="s">
        <v>199</v>
      </c>
      <c r="AD83" s="0" t="s">
        <v>44</v>
      </c>
      <c r="AE83" s="25" t="s">
        <v>202</v>
      </c>
      <c r="AF83" s="0" t="s">
        <v>44</v>
      </c>
      <c r="AG83" s="0" t="s">
        <v>199</v>
      </c>
      <c r="AH83" s="0" t="s">
        <v>199</v>
      </c>
      <c r="AI83" s="0" t="s">
        <v>199</v>
      </c>
      <c r="AJ83" s="0" t="s">
        <v>44</v>
      </c>
      <c r="AK83" s="25" t="s">
        <v>41</v>
      </c>
      <c r="AL83" s="25" t="s">
        <v>45</v>
      </c>
      <c r="AM83" s="25" t="s">
        <v>41</v>
      </c>
      <c r="AN83" s="25" t="s">
        <v>45</v>
      </c>
      <c r="AO83" s="0" t="s">
        <v>44</v>
      </c>
      <c r="AP83" s="0" t="s">
        <v>203</v>
      </c>
    </row>
    <row r="84" customFormat="false" ht="16.5" hidden="false" customHeight="true" outlineLevel="0" collapsed="false">
      <c r="A84" s="0" t="s">
        <v>939</v>
      </c>
      <c r="B84" s="0" t="s">
        <v>940</v>
      </c>
      <c r="C84" s="0" t="s">
        <v>941</v>
      </c>
      <c r="D84" s="0" t="s">
        <v>942</v>
      </c>
      <c r="E84" s="25" t="s">
        <v>193</v>
      </c>
      <c r="F84" s="0" t="s">
        <v>296</v>
      </c>
      <c r="G84" s="0" t="s">
        <v>943</v>
      </c>
      <c r="H84" s="25" t="s">
        <v>944</v>
      </c>
      <c r="I84" s="25" t="s">
        <v>945</v>
      </c>
      <c r="J84" s="0" t="s">
        <v>946</v>
      </c>
      <c r="K84" s="25" t="s">
        <v>52</v>
      </c>
      <c r="L84" s="25" t="s">
        <v>947</v>
      </c>
      <c r="M84" s="0" t="s">
        <v>322</v>
      </c>
      <c r="N84" s="25" t="s">
        <v>215</v>
      </c>
      <c r="O84" s="0" t="s">
        <v>199</v>
      </c>
      <c r="P84" s="0" t="s">
        <v>199</v>
      </c>
      <c r="Q84" s="0" t="s">
        <v>44</v>
      </c>
      <c r="R84" s="0" t="s">
        <v>44</v>
      </c>
      <c r="S84" s="0" t="s">
        <v>44</v>
      </c>
      <c r="T84" s="0" t="s">
        <v>229</v>
      </c>
      <c r="U84" s="25" t="s">
        <v>45</v>
      </c>
      <c r="V84" s="25" t="s">
        <v>41</v>
      </c>
      <c r="W84" s="25" t="s">
        <v>398</v>
      </c>
      <c r="X84" s="0" t="s">
        <v>44</v>
      </c>
      <c r="Y84" s="0" t="s">
        <v>44</v>
      </c>
      <c r="Z84" s="0" t="s">
        <v>199</v>
      </c>
      <c r="AA84" s="0" t="s">
        <v>44</v>
      </c>
      <c r="AB84" s="0" t="s">
        <v>199</v>
      </c>
      <c r="AC84" s="0" t="s">
        <v>199</v>
      </c>
      <c r="AD84" s="0" t="s">
        <v>44</v>
      </c>
      <c r="AE84" s="25" t="s">
        <v>231</v>
      </c>
      <c r="AF84" s="0" t="s">
        <v>44</v>
      </c>
      <c r="AG84" s="0" t="s">
        <v>199</v>
      </c>
      <c r="AH84" s="0" t="s">
        <v>199</v>
      </c>
      <c r="AI84" s="0" t="s">
        <v>44</v>
      </c>
      <c r="AJ84" s="0" t="s">
        <v>44</v>
      </c>
      <c r="AK84" s="25" t="s">
        <v>41</v>
      </c>
      <c r="AL84" s="25" t="s">
        <v>45</v>
      </c>
      <c r="AM84" s="25" t="s">
        <v>41</v>
      </c>
      <c r="AN84" s="25" t="s">
        <v>45</v>
      </c>
      <c r="AO84" s="25" t="s">
        <v>948</v>
      </c>
      <c r="AP84" s="0" t="s">
        <v>203</v>
      </c>
    </row>
    <row r="85" customFormat="false" ht="16.5" hidden="false" customHeight="true" outlineLevel="0" collapsed="false">
      <c r="A85" s="0" t="s">
        <v>949</v>
      </c>
      <c r="B85" s="0" t="s">
        <v>950</v>
      </c>
      <c r="C85" s="0" t="s">
        <v>951</v>
      </c>
      <c r="D85" s="0" t="s">
        <v>952</v>
      </c>
      <c r="E85" s="25" t="s">
        <v>193</v>
      </c>
      <c r="F85" s="0" t="s">
        <v>372</v>
      </c>
      <c r="G85" s="0" t="s">
        <v>373</v>
      </c>
      <c r="H85" s="25" t="s">
        <v>374</v>
      </c>
      <c r="I85" s="25" t="s">
        <v>375</v>
      </c>
      <c r="J85" s="0" t="s">
        <v>376</v>
      </c>
      <c r="K85" s="25" t="s">
        <v>52</v>
      </c>
      <c r="L85" s="25" t="s">
        <v>61</v>
      </c>
      <c r="M85" s="0" t="s">
        <v>214</v>
      </c>
      <c r="N85" s="25" t="s">
        <v>198</v>
      </c>
      <c r="O85" s="0" t="s">
        <v>199</v>
      </c>
      <c r="P85" s="0" t="s">
        <v>199</v>
      </c>
      <c r="Q85" s="0" t="s">
        <v>199</v>
      </c>
      <c r="R85" s="0" t="s">
        <v>199</v>
      </c>
      <c r="S85" s="0" t="s">
        <v>44</v>
      </c>
      <c r="T85" s="0" t="s">
        <v>229</v>
      </c>
      <c r="U85" s="25" t="s">
        <v>41</v>
      </c>
      <c r="V85" s="25" t="s">
        <v>45</v>
      </c>
      <c r="W85" s="25" t="s">
        <v>272</v>
      </c>
      <c r="X85" s="0" t="s">
        <v>44</v>
      </c>
      <c r="Y85" s="0" t="s">
        <v>199</v>
      </c>
      <c r="Z85" s="0" t="s">
        <v>199</v>
      </c>
      <c r="AA85" s="0" t="s">
        <v>199</v>
      </c>
      <c r="AB85" s="0" t="s">
        <v>199</v>
      </c>
      <c r="AC85" s="0" t="s">
        <v>199</v>
      </c>
      <c r="AD85" s="0" t="s">
        <v>44</v>
      </c>
      <c r="AE85" s="25" t="s">
        <v>202</v>
      </c>
      <c r="AF85" s="0" t="s">
        <v>44</v>
      </c>
      <c r="AG85" s="0" t="s">
        <v>199</v>
      </c>
      <c r="AH85" s="0" t="s">
        <v>199</v>
      </c>
      <c r="AI85" s="0" t="s">
        <v>199</v>
      </c>
      <c r="AJ85" s="0" t="s">
        <v>44</v>
      </c>
      <c r="AK85" s="25" t="s">
        <v>45</v>
      </c>
      <c r="AL85" s="25" t="s">
        <v>45</v>
      </c>
      <c r="AM85" s="25" t="s">
        <v>41</v>
      </c>
      <c r="AN85" s="25" t="s">
        <v>45</v>
      </c>
      <c r="AO85" s="0" t="s">
        <v>44</v>
      </c>
      <c r="AP85" s="0" t="s">
        <v>203</v>
      </c>
    </row>
    <row r="86" customFormat="false" ht="16.5" hidden="false" customHeight="true" outlineLevel="0" collapsed="false">
      <c r="A86" s="0" t="s">
        <v>953</v>
      </c>
      <c r="B86" s="0" t="s">
        <v>954</v>
      </c>
      <c r="C86" s="0" t="s">
        <v>955</v>
      </c>
      <c r="D86" s="0" t="s">
        <v>956</v>
      </c>
      <c r="E86" s="25" t="s">
        <v>193</v>
      </c>
      <c r="F86" s="0" t="s">
        <v>567</v>
      </c>
      <c r="G86" s="0" t="s">
        <v>957</v>
      </c>
      <c r="H86" s="25" t="s">
        <v>958</v>
      </c>
      <c r="I86" s="25" t="s">
        <v>959</v>
      </c>
      <c r="J86" s="0" t="s">
        <v>300</v>
      </c>
      <c r="K86" s="25" t="s">
        <v>52</v>
      </c>
      <c r="L86" s="25" t="s">
        <v>960</v>
      </c>
      <c r="M86" s="0" t="s">
        <v>961</v>
      </c>
      <c r="N86" s="25" t="s">
        <v>311</v>
      </c>
      <c r="O86" s="0" t="s">
        <v>199</v>
      </c>
      <c r="P86" s="0" t="s">
        <v>199</v>
      </c>
      <c r="Q86" s="0" t="s">
        <v>199</v>
      </c>
      <c r="R86" s="0" t="s">
        <v>44</v>
      </c>
      <c r="S86" s="0" t="s">
        <v>44</v>
      </c>
      <c r="T86" s="0" t="s">
        <v>281</v>
      </c>
      <c r="U86" s="25" t="s">
        <v>41</v>
      </c>
      <c r="V86" s="25" t="s">
        <v>45</v>
      </c>
      <c r="W86" s="25" t="s">
        <v>398</v>
      </c>
      <c r="X86" s="0" t="s">
        <v>44</v>
      </c>
      <c r="Y86" s="0" t="s">
        <v>44</v>
      </c>
      <c r="Z86" s="0" t="s">
        <v>199</v>
      </c>
      <c r="AA86" s="0" t="s">
        <v>44</v>
      </c>
      <c r="AB86" s="0" t="s">
        <v>199</v>
      </c>
      <c r="AC86" s="0" t="s">
        <v>199</v>
      </c>
      <c r="AD86" s="0" t="s">
        <v>44</v>
      </c>
      <c r="AE86" s="25" t="s">
        <v>202</v>
      </c>
      <c r="AF86" s="0" t="s">
        <v>44</v>
      </c>
      <c r="AG86" s="0" t="s">
        <v>199</v>
      </c>
      <c r="AH86" s="0" t="s">
        <v>199</v>
      </c>
      <c r="AI86" s="0" t="s">
        <v>199</v>
      </c>
      <c r="AJ86" s="0" t="s">
        <v>44</v>
      </c>
      <c r="AK86" s="25" t="s">
        <v>45</v>
      </c>
      <c r="AL86" s="25" t="s">
        <v>45</v>
      </c>
      <c r="AM86" s="25" t="s">
        <v>41</v>
      </c>
      <c r="AN86" s="25" t="s">
        <v>45</v>
      </c>
      <c r="AO86" s="25" t="s">
        <v>962</v>
      </c>
      <c r="AP86" s="0" t="s">
        <v>203</v>
      </c>
    </row>
    <row r="87" customFormat="false" ht="17" hidden="false" customHeight="false" outlineLevel="0" collapsed="false">
      <c r="A87" s="0" t="s">
        <v>963</v>
      </c>
      <c r="B87" s="0" t="s">
        <v>964</v>
      </c>
      <c r="C87" s="0" t="s">
        <v>965</v>
      </c>
      <c r="D87" s="0" t="s">
        <v>456</v>
      </c>
      <c r="E87" s="25" t="s">
        <v>193</v>
      </c>
      <c r="F87" s="0" t="s">
        <v>457</v>
      </c>
      <c r="G87" s="0" t="s">
        <v>966</v>
      </c>
      <c r="H87" s="25" t="s">
        <v>36</v>
      </c>
      <c r="I87" s="25" t="s">
        <v>34</v>
      </c>
      <c r="J87" s="0" t="s">
        <v>870</v>
      </c>
      <c r="K87" s="25" t="s">
        <v>38</v>
      </c>
      <c r="L87" s="25" t="s">
        <v>460</v>
      </c>
      <c r="M87" s="0" t="s">
        <v>79</v>
      </c>
      <c r="N87" s="25" t="s">
        <v>198</v>
      </c>
      <c r="O87" s="0" t="s">
        <v>199</v>
      </c>
      <c r="P87" s="0" t="s">
        <v>199</v>
      </c>
      <c r="Q87" s="0" t="s">
        <v>199</v>
      </c>
      <c r="R87" s="0" t="s">
        <v>199</v>
      </c>
      <c r="S87" s="0" t="s">
        <v>44</v>
      </c>
      <c r="T87" s="0" t="s">
        <v>229</v>
      </c>
      <c r="U87" s="25" t="s">
        <v>41</v>
      </c>
      <c r="V87" s="25" t="s">
        <v>41</v>
      </c>
      <c r="W87" s="25" t="s">
        <v>461</v>
      </c>
      <c r="X87" s="0" t="s">
        <v>44</v>
      </c>
      <c r="Y87" s="0" t="s">
        <v>44</v>
      </c>
      <c r="Z87" s="0" t="s">
        <v>44</v>
      </c>
      <c r="AA87" s="0" t="s">
        <v>44</v>
      </c>
      <c r="AB87" s="0" t="s">
        <v>44</v>
      </c>
      <c r="AC87" s="0" t="s">
        <v>199</v>
      </c>
      <c r="AD87" s="25" t="s">
        <v>462</v>
      </c>
      <c r="AE87" s="25" t="s">
        <v>202</v>
      </c>
      <c r="AF87" s="0" t="s">
        <v>44</v>
      </c>
      <c r="AG87" s="0" t="s">
        <v>199</v>
      </c>
      <c r="AH87" s="0" t="s">
        <v>199</v>
      </c>
      <c r="AI87" s="0" t="s">
        <v>199</v>
      </c>
      <c r="AJ87" s="0" t="s">
        <v>44</v>
      </c>
      <c r="AK87" s="25" t="s">
        <v>45</v>
      </c>
      <c r="AL87" s="25" t="s">
        <v>41</v>
      </c>
      <c r="AM87" s="25" t="s">
        <v>45</v>
      </c>
      <c r="AN87" s="25" t="s">
        <v>45</v>
      </c>
      <c r="AO87" s="25" t="s">
        <v>967</v>
      </c>
      <c r="AP87" s="0" t="s">
        <v>203</v>
      </c>
    </row>
    <row r="88" customFormat="false" ht="17" hidden="false" customHeight="false" outlineLevel="0" collapsed="false">
      <c r="A88" s="0" t="s">
        <v>968</v>
      </c>
      <c r="B88" s="0" t="s">
        <v>969</v>
      </c>
      <c r="C88" s="0" t="s">
        <v>970</v>
      </c>
      <c r="D88" s="0" t="s">
        <v>971</v>
      </c>
      <c r="E88" s="25" t="s">
        <v>436</v>
      </c>
      <c r="F88" s="0" t="s">
        <v>536</v>
      </c>
      <c r="G88" s="0" t="s">
        <v>537</v>
      </c>
      <c r="H88" s="25" t="s">
        <v>972</v>
      </c>
      <c r="I88" s="25" t="s">
        <v>539</v>
      </c>
      <c r="J88" s="0" t="s">
        <v>540</v>
      </c>
      <c r="K88" s="25" t="s">
        <v>52</v>
      </c>
      <c r="L88" s="25" t="s">
        <v>69</v>
      </c>
      <c r="M88" s="0" t="s">
        <v>54</v>
      </c>
      <c r="N88" s="25" t="s">
        <v>542</v>
      </c>
      <c r="O88" s="0" t="s">
        <v>199</v>
      </c>
      <c r="P88" s="0" t="s">
        <v>44</v>
      </c>
      <c r="Q88" s="0" t="s">
        <v>199</v>
      </c>
      <c r="R88" s="0" t="s">
        <v>199</v>
      </c>
      <c r="S88" s="0" t="s">
        <v>44</v>
      </c>
      <c r="T88" s="0" t="s">
        <v>229</v>
      </c>
      <c r="U88" s="25" t="s">
        <v>45</v>
      </c>
      <c r="V88" s="25" t="s">
        <v>41</v>
      </c>
      <c r="W88" s="25" t="s">
        <v>22</v>
      </c>
      <c r="X88" s="0" t="s">
        <v>44</v>
      </c>
      <c r="Y88" s="0" t="s">
        <v>44</v>
      </c>
      <c r="Z88" s="0" t="s">
        <v>44</v>
      </c>
      <c r="AA88" s="0" t="s">
        <v>44</v>
      </c>
      <c r="AB88" s="0" t="s">
        <v>44</v>
      </c>
      <c r="AC88" s="0" t="s">
        <v>199</v>
      </c>
      <c r="AD88" s="0" t="s">
        <v>44</v>
      </c>
      <c r="AE88" s="25" t="s">
        <v>202</v>
      </c>
      <c r="AF88" s="0" t="s">
        <v>44</v>
      </c>
      <c r="AG88" s="0" t="s">
        <v>199</v>
      </c>
      <c r="AH88" s="0" t="s">
        <v>199</v>
      </c>
      <c r="AI88" s="0" t="s">
        <v>199</v>
      </c>
      <c r="AJ88" s="0" t="s">
        <v>44</v>
      </c>
      <c r="AK88" s="25" t="s">
        <v>41</v>
      </c>
      <c r="AL88" s="25" t="s">
        <v>45</v>
      </c>
      <c r="AM88" s="25" t="s">
        <v>45</v>
      </c>
      <c r="AN88" s="25" t="s">
        <v>45</v>
      </c>
      <c r="AO88" s="25" t="s">
        <v>973</v>
      </c>
      <c r="AP88" s="0" t="s">
        <v>203</v>
      </c>
    </row>
    <row r="89" customFormat="false" ht="17" hidden="false" customHeight="false" outlineLevel="0" collapsed="false">
      <c r="A89" s="0" t="s">
        <v>974</v>
      </c>
      <c r="B89" s="0" t="s">
        <v>975</v>
      </c>
      <c r="C89" s="0" t="s">
        <v>976</v>
      </c>
      <c r="D89" s="0" t="s">
        <v>977</v>
      </c>
      <c r="E89" s="25" t="s">
        <v>193</v>
      </c>
      <c r="F89" s="0" t="s">
        <v>296</v>
      </c>
      <c r="G89" s="0" t="s">
        <v>978</v>
      </c>
      <c r="H89" s="0" t="s">
        <v>979</v>
      </c>
      <c r="I89" s="25" t="s">
        <v>980</v>
      </c>
      <c r="J89" s="0" t="s">
        <v>981</v>
      </c>
      <c r="K89" s="25" t="s">
        <v>52</v>
      </c>
      <c r="L89" s="25" t="s">
        <v>94</v>
      </c>
      <c r="M89" s="0" t="s">
        <v>377</v>
      </c>
      <c r="N89" s="25" t="s">
        <v>311</v>
      </c>
      <c r="O89" s="0" t="s">
        <v>199</v>
      </c>
      <c r="P89" s="0" t="s">
        <v>199</v>
      </c>
      <c r="Q89" s="0" t="s">
        <v>199</v>
      </c>
      <c r="R89" s="0" t="s">
        <v>44</v>
      </c>
      <c r="S89" s="0" t="s">
        <v>44</v>
      </c>
      <c r="T89" s="25" t="s">
        <v>430</v>
      </c>
      <c r="U89" s="25" t="s">
        <v>41</v>
      </c>
      <c r="V89" s="25" t="s">
        <v>41</v>
      </c>
      <c r="W89" s="25" t="s">
        <v>201</v>
      </c>
      <c r="X89" s="0" t="s">
        <v>44</v>
      </c>
      <c r="Y89" s="0" t="s">
        <v>199</v>
      </c>
      <c r="Z89" s="0" t="s">
        <v>199</v>
      </c>
      <c r="AA89" s="0" t="s">
        <v>44</v>
      </c>
      <c r="AB89" s="0" t="s">
        <v>199</v>
      </c>
      <c r="AC89" s="0" t="s">
        <v>199</v>
      </c>
      <c r="AD89" s="0" t="s">
        <v>44</v>
      </c>
      <c r="AE89" s="25" t="s">
        <v>202</v>
      </c>
      <c r="AF89" s="0" t="s">
        <v>44</v>
      </c>
      <c r="AG89" s="0" t="s">
        <v>199</v>
      </c>
      <c r="AH89" s="0" t="s">
        <v>199</v>
      </c>
      <c r="AI89" s="0" t="s">
        <v>199</v>
      </c>
      <c r="AJ89" s="0" t="s">
        <v>44</v>
      </c>
      <c r="AK89" s="25" t="s">
        <v>41</v>
      </c>
      <c r="AL89" s="25" t="s">
        <v>45</v>
      </c>
      <c r="AM89" s="25" t="s">
        <v>41</v>
      </c>
      <c r="AN89" s="25" t="s">
        <v>45</v>
      </c>
      <c r="AO89" s="0" t="s">
        <v>44</v>
      </c>
      <c r="AP89" s="0" t="s">
        <v>203</v>
      </c>
    </row>
    <row r="90" customFormat="false" ht="17" hidden="false" customHeight="false" outlineLevel="0" collapsed="false">
      <c r="A90" s="0" t="s">
        <v>982</v>
      </c>
      <c r="B90" s="0" t="s">
        <v>983</v>
      </c>
      <c r="C90" s="0" t="s">
        <v>984</v>
      </c>
      <c r="D90" s="0" t="s">
        <v>985</v>
      </c>
      <c r="E90" s="25" t="s">
        <v>193</v>
      </c>
      <c r="F90" s="0" t="s">
        <v>318</v>
      </c>
      <c r="G90" s="0" t="s">
        <v>986</v>
      </c>
      <c r="H90" s="25" t="s">
        <v>158</v>
      </c>
      <c r="I90" s="25" t="s">
        <v>156</v>
      </c>
      <c r="J90" s="0" t="s">
        <v>159</v>
      </c>
      <c r="K90" s="25" t="s">
        <v>52</v>
      </c>
      <c r="L90" s="25" t="s">
        <v>109</v>
      </c>
      <c r="M90" s="0" t="s">
        <v>322</v>
      </c>
      <c r="N90" s="25" t="s">
        <v>198</v>
      </c>
      <c r="O90" s="0" t="s">
        <v>199</v>
      </c>
      <c r="P90" s="0" t="s">
        <v>199</v>
      </c>
      <c r="Q90" s="0" t="s">
        <v>199</v>
      </c>
      <c r="R90" s="0" t="s">
        <v>199</v>
      </c>
      <c r="S90" s="0" t="s">
        <v>44</v>
      </c>
      <c r="T90" s="0" t="s">
        <v>229</v>
      </c>
      <c r="U90" s="25" t="s">
        <v>41</v>
      </c>
      <c r="V90" s="25" t="s">
        <v>45</v>
      </c>
      <c r="W90" s="25" t="s">
        <v>431</v>
      </c>
      <c r="X90" s="0" t="s">
        <v>44</v>
      </c>
      <c r="Y90" s="0" t="s">
        <v>199</v>
      </c>
      <c r="Z90" s="0" t="s">
        <v>199</v>
      </c>
      <c r="AA90" s="0" t="s">
        <v>44</v>
      </c>
      <c r="AB90" s="0" t="s">
        <v>199</v>
      </c>
      <c r="AC90" s="0" t="s">
        <v>44</v>
      </c>
      <c r="AD90" s="0" t="s">
        <v>44</v>
      </c>
      <c r="AE90" s="25" t="s">
        <v>202</v>
      </c>
      <c r="AF90" s="0" t="s">
        <v>44</v>
      </c>
      <c r="AG90" s="0" t="s">
        <v>199</v>
      </c>
      <c r="AH90" s="0" t="s">
        <v>199</v>
      </c>
      <c r="AI90" s="0" t="s">
        <v>199</v>
      </c>
      <c r="AJ90" s="0" t="s">
        <v>44</v>
      </c>
      <c r="AK90" s="25" t="s">
        <v>45</v>
      </c>
      <c r="AL90" s="25" t="s">
        <v>45</v>
      </c>
      <c r="AM90" s="25" t="s">
        <v>45</v>
      </c>
      <c r="AN90" s="25" t="s">
        <v>45</v>
      </c>
      <c r="AO90" s="25" t="s">
        <v>987</v>
      </c>
      <c r="AP90" s="0" t="s">
        <v>203</v>
      </c>
    </row>
    <row r="91" customFormat="false" ht="17" hidden="false" customHeight="false" outlineLevel="0" collapsed="false">
      <c r="A91" s="0" t="s">
        <v>988</v>
      </c>
      <c r="B91" s="0" t="s">
        <v>989</v>
      </c>
      <c r="C91" s="0" t="s">
        <v>990</v>
      </c>
      <c r="D91" s="0" t="s">
        <v>991</v>
      </c>
      <c r="E91" s="25" t="s">
        <v>193</v>
      </c>
      <c r="F91" s="0" t="s">
        <v>576</v>
      </c>
      <c r="G91" s="0" t="s">
        <v>992</v>
      </c>
      <c r="H91" s="25" t="s">
        <v>259</v>
      </c>
      <c r="I91" s="25" t="s">
        <v>993</v>
      </c>
      <c r="J91" s="0" t="s">
        <v>994</v>
      </c>
      <c r="K91" s="25" t="s">
        <v>52</v>
      </c>
      <c r="L91" s="25" t="s">
        <v>154</v>
      </c>
      <c r="M91" s="0" t="s">
        <v>79</v>
      </c>
      <c r="N91" s="25" t="s">
        <v>995</v>
      </c>
      <c r="O91" s="0" t="s">
        <v>199</v>
      </c>
      <c r="P91" s="0" t="s">
        <v>44</v>
      </c>
      <c r="Q91" s="0" t="s">
        <v>44</v>
      </c>
      <c r="R91" s="0" t="s">
        <v>199</v>
      </c>
      <c r="S91" s="0" t="s">
        <v>199</v>
      </c>
      <c r="T91" s="0" t="s">
        <v>200</v>
      </c>
      <c r="U91" s="25" t="s">
        <v>41</v>
      </c>
      <c r="V91" s="25" t="s">
        <v>41</v>
      </c>
      <c r="W91" s="25" t="s">
        <v>201</v>
      </c>
      <c r="X91" s="0" t="s">
        <v>44</v>
      </c>
      <c r="Y91" s="0" t="s">
        <v>199</v>
      </c>
      <c r="Z91" s="0" t="s">
        <v>199</v>
      </c>
      <c r="AA91" s="0" t="s">
        <v>44</v>
      </c>
      <c r="AB91" s="0" t="s">
        <v>199</v>
      </c>
      <c r="AC91" s="0" t="s">
        <v>199</v>
      </c>
      <c r="AD91" s="0" t="s">
        <v>44</v>
      </c>
      <c r="AE91" s="25" t="s">
        <v>202</v>
      </c>
      <c r="AF91" s="0" t="s">
        <v>44</v>
      </c>
      <c r="AG91" s="0" t="s">
        <v>199</v>
      </c>
      <c r="AH91" s="0" t="s">
        <v>199</v>
      </c>
      <c r="AI91" s="0" t="s">
        <v>199</v>
      </c>
      <c r="AJ91" s="0" t="s">
        <v>44</v>
      </c>
      <c r="AK91" s="25" t="s">
        <v>45</v>
      </c>
      <c r="AL91" s="25" t="s">
        <v>45</v>
      </c>
      <c r="AM91" s="25" t="s">
        <v>41</v>
      </c>
      <c r="AN91" s="25" t="s">
        <v>45</v>
      </c>
      <c r="AO91" s="0" t="s">
        <v>44</v>
      </c>
      <c r="AP91" s="0" t="s">
        <v>203</v>
      </c>
    </row>
    <row r="92" customFormat="false" ht="17" hidden="false" customHeight="false" outlineLevel="0" collapsed="false">
      <c r="A92" s="0" t="s">
        <v>996</v>
      </c>
      <c r="B92" s="0" t="s">
        <v>997</v>
      </c>
      <c r="C92" s="0" t="s">
        <v>998</v>
      </c>
      <c r="D92" s="0" t="s">
        <v>695</v>
      </c>
      <c r="E92" s="25" t="s">
        <v>193</v>
      </c>
      <c r="F92" s="0" t="s">
        <v>330</v>
      </c>
      <c r="G92" s="0" t="s">
        <v>696</v>
      </c>
      <c r="H92" s="25" t="s">
        <v>697</v>
      </c>
      <c r="I92" s="25" t="s">
        <v>698</v>
      </c>
      <c r="J92" s="0" t="s">
        <v>999</v>
      </c>
      <c r="K92" s="25" t="s">
        <v>52</v>
      </c>
      <c r="L92" s="25" t="s">
        <v>94</v>
      </c>
      <c r="M92" s="0" t="s">
        <v>214</v>
      </c>
      <c r="N92" s="25" t="s">
        <v>215</v>
      </c>
      <c r="O92" s="0" t="s">
        <v>199</v>
      </c>
      <c r="P92" s="0" t="s">
        <v>199</v>
      </c>
      <c r="Q92" s="0" t="s">
        <v>44</v>
      </c>
      <c r="R92" s="0" t="s">
        <v>44</v>
      </c>
      <c r="S92" s="0" t="s">
        <v>44</v>
      </c>
      <c r="T92" s="0" t="s">
        <v>229</v>
      </c>
      <c r="U92" s="25" t="s">
        <v>45</v>
      </c>
      <c r="V92" s="25" t="s">
        <v>41</v>
      </c>
      <c r="W92" s="25" t="s">
        <v>272</v>
      </c>
      <c r="X92" s="0" t="s">
        <v>44</v>
      </c>
      <c r="Y92" s="0" t="s">
        <v>199</v>
      </c>
      <c r="Z92" s="0" t="s">
        <v>199</v>
      </c>
      <c r="AA92" s="0" t="s">
        <v>199</v>
      </c>
      <c r="AB92" s="0" t="s">
        <v>199</v>
      </c>
      <c r="AC92" s="0" t="s">
        <v>199</v>
      </c>
      <c r="AD92" s="0" t="s">
        <v>44</v>
      </c>
      <c r="AE92" s="25" t="s">
        <v>202</v>
      </c>
      <c r="AF92" s="0" t="s">
        <v>44</v>
      </c>
      <c r="AG92" s="0" t="s">
        <v>199</v>
      </c>
      <c r="AH92" s="0" t="s">
        <v>199</v>
      </c>
      <c r="AI92" s="0" t="s">
        <v>199</v>
      </c>
      <c r="AJ92" s="0" t="s">
        <v>44</v>
      </c>
      <c r="AK92" s="25" t="s">
        <v>41</v>
      </c>
      <c r="AL92" s="25" t="s">
        <v>45</v>
      </c>
      <c r="AM92" s="25" t="s">
        <v>41</v>
      </c>
      <c r="AN92" s="25" t="s">
        <v>45</v>
      </c>
      <c r="AO92" s="0" t="s">
        <v>44</v>
      </c>
      <c r="AP92" s="0" t="s">
        <v>203</v>
      </c>
    </row>
    <row r="93" customFormat="false" ht="16.5" hidden="false" customHeight="true" outlineLevel="0" collapsed="false">
      <c r="A93" s="0" t="s">
        <v>1000</v>
      </c>
      <c r="B93" s="0" t="s">
        <v>1001</v>
      </c>
      <c r="C93" s="0" t="s">
        <v>1002</v>
      </c>
      <c r="D93" s="0" t="s">
        <v>1003</v>
      </c>
      <c r="E93" s="25" t="s">
        <v>193</v>
      </c>
      <c r="F93" s="0" t="s">
        <v>194</v>
      </c>
      <c r="G93" s="0" t="s">
        <v>833</v>
      </c>
      <c r="H93" s="25" t="s">
        <v>1004</v>
      </c>
      <c r="I93" s="25" t="s">
        <v>1005</v>
      </c>
      <c r="J93" s="0" t="s">
        <v>1006</v>
      </c>
      <c r="K93" s="25" t="s">
        <v>52</v>
      </c>
      <c r="L93" s="25" t="s">
        <v>94</v>
      </c>
      <c r="M93" s="0" t="s">
        <v>214</v>
      </c>
      <c r="N93" s="25" t="s">
        <v>542</v>
      </c>
      <c r="O93" s="0" t="s">
        <v>199</v>
      </c>
      <c r="P93" s="0" t="s">
        <v>44</v>
      </c>
      <c r="Q93" s="0" t="s">
        <v>199</v>
      </c>
      <c r="R93" s="0" t="s">
        <v>199</v>
      </c>
      <c r="S93" s="0" t="s">
        <v>44</v>
      </c>
      <c r="T93" s="25" t="s">
        <v>430</v>
      </c>
      <c r="U93" s="25" t="s">
        <v>41</v>
      </c>
      <c r="V93" s="25" t="s">
        <v>41</v>
      </c>
      <c r="W93" s="25" t="s">
        <v>431</v>
      </c>
      <c r="X93" s="0" t="s">
        <v>44</v>
      </c>
      <c r="Y93" s="0" t="s">
        <v>199</v>
      </c>
      <c r="Z93" s="0" t="s">
        <v>199</v>
      </c>
      <c r="AA93" s="0" t="s">
        <v>44</v>
      </c>
      <c r="AB93" s="0" t="s">
        <v>199</v>
      </c>
      <c r="AC93" s="0" t="s">
        <v>44</v>
      </c>
      <c r="AD93" s="0" t="s">
        <v>44</v>
      </c>
      <c r="AE93" s="25" t="s">
        <v>202</v>
      </c>
      <c r="AF93" s="0" t="s">
        <v>44</v>
      </c>
      <c r="AG93" s="0" t="s">
        <v>199</v>
      </c>
      <c r="AH93" s="0" t="s">
        <v>199</v>
      </c>
      <c r="AI93" s="0" t="s">
        <v>199</v>
      </c>
      <c r="AJ93" s="0" t="s">
        <v>44</v>
      </c>
      <c r="AK93" s="25" t="s">
        <v>41</v>
      </c>
      <c r="AL93" s="25" t="s">
        <v>45</v>
      </c>
      <c r="AM93" s="25" t="s">
        <v>41</v>
      </c>
      <c r="AN93" s="25" t="s">
        <v>45</v>
      </c>
      <c r="AO93" s="25" t="s">
        <v>1007</v>
      </c>
      <c r="AP93" s="0" t="s">
        <v>203</v>
      </c>
    </row>
    <row r="94" customFormat="false" ht="16.5" hidden="false" customHeight="true" outlineLevel="0" collapsed="false">
      <c r="A94" s="0" t="s">
        <v>1008</v>
      </c>
      <c r="B94" s="0" t="s">
        <v>1009</v>
      </c>
      <c r="C94" s="0" t="s">
        <v>1010</v>
      </c>
      <c r="D94" s="0" t="s">
        <v>1011</v>
      </c>
      <c r="E94" s="25" t="s">
        <v>193</v>
      </c>
      <c r="F94" s="0" t="s">
        <v>296</v>
      </c>
      <c r="G94" s="0" t="s">
        <v>1012</v>
      </c>
      <c r="H94" s="25" t="s">
        <v>1013</v>
      </c>
      <c r="I94" s="25" t="s">
        <v>1014</v>
      </c>
      <c r="J94" s="0" t="s">
        <v>1015</v>
      </c>
      <c r="K94" s="25" t="s">
        <v>52</v>
      </c>
      <c r="L94" s="25" t="s">
        <v>154</v>
      </c>
      <c r="M94" s="0" t="s">
        <v>1016</v>
      </c>
      <c r="N94" s="25" t="s">
        <v>10</v>
      </c>
      <c r="O94" s="0" t="s">
        <v>199</v>
      </c>
      <c r="P94" s="0" t="s">
        <v>44</v>
      </c>
      <c r="Q94" s="0" t="s">
        <v>44</v>
      </c>
      <c r="R94" s="0" t="s">
        <v>44</v>
      </c>
      <c r="S94" s="0" t="s">
        <v>44</v>
      </c>
      <c r="T94" s="0" t="s">
        <v>200</v>
      </c>
      <c r="U94" s="25" t="s">
        <v>45</v>
      </c>
      <c r="V94" s="25" t="s">
        <v>45</v>
      </c>
      <c r="W94" s="25" t="s">
        <v>181</v>
      </c>
      <c r="X94" s="0" t="s">
        <v>44</v>
      </c>
      <c r="Y94" s="0" t="s">
        <v>44</v>
      </c>
      <c r="Z94" s="0" t="s">
        <v>44</v>
      </c>
      <c r="AA94" s="0" t="s">
        <v>44</v>
      </c>
      <c r="AB94" s="0" t="s">
        <v>199</v>
      </c>
      <c r="AC94" s="0" t="s">
        <v>44</v>
      </c>
      <c r="AD94" s="0" t="s">
        <v>44</v>
      </c>
      <c r="AE94" s="25" t="s">
        <v>231</v>
      </c>
      <c r="AF94" s="0" t="s">
        <v>44</v>
      </c>
      <c r="AG94" s="0" t="s">
        <v>199</v>
      </c>
      <c r="AH94" s="0" t="s">
        <v>199</v>
      </c>
      <c r="AI94" s="0" t="s">
        <v>44</v>
      </c>
      <c r="AJ94" s="0" t="s">
        <v>44</v>
      </c>
      <c r="AK94" s="25" t="s">
        <v>41</v>
      </c>
      <c r="AL94" s="25" t="s">
        <v>45</v>
      </c>
      <c r="AM94" s="25" t="s">
        <v>41</v>
      </c>
      <c r="AN94" s="25" t="s">
        <v>45</v>
      </c>
      <c r="AO94" s="25" t="s">
        <v>1017</v>
      </c>
      <c r="AP94" s="0" t="s">
        <v>203</v>
      </c>
    </row>
    <row r="95" customFormat="false" ht="17" hidden="false" customHeight="false" outlineLevel="0" collapsed="false">
      <c r="A95" s="0" t="s">
        <v>1018</v>
      </c>
      <c r="B95" s="0" t="s">
        <v>1019</v>
      </c>
      <c r="C95" s="0" t="s">
        <v>1020</v>
      </c>
      <c r="D95" s="0" t="s">
        <v>739</v>
      </c>
      <c r="E95" s="25" t="s">
        <v>193</v>
      </c>
      <c r="F95" s="25" t="s">
        <v>1021</v>
      </c>
      <c r="G95" s="25" t="s">
        <v>1022</v>
      </c>
      <c r="H95" s="25" t="s">
        <v>1023</v>
      </c>
      <c r="I95" s="25" t="s">
        <v>1024</v>
      </c>
      <c r="J95" s="0" t="s">
        <v>743</v>
      </c>
      <c r="K95" s="25" t="s">
        <v>93</v>
      </c>
      <c r="L95" s="25" t="s">
        <v>39</v>
      </c>
      <c r="M95" s="0" t="s">
        <v>745</v>
      </c>
      <c r="N95" s="25" t="s">
        <v>198</v>
      </c>
      <c r="O95" s="0" t="s">
        <v>199</v>
      </c>
      <c r="P95" s="0" t="s">
        <v>199</v>
      </c>
      <c r="Q95" s="0" t="s">
        <v>199</v>
      </c>
      <c r="R95" s="0" t="s">
        <v>199</v>
      </c>
      <c r="S95" s="0" t="s">
        <v>44</v>
      </c>
      <c r="T95" s="0" t="s">
        <v>200</v>
      </c>
      <c r="U95" s="25" t="s">
        <v>41</v>
      </c>
      <c r="V95" s="25" t="s">
        <v>45</v>
      </c>
      <c r="W95" s="25" t="s">
        <v>543</v>
      </c>
      <c r="X95" s="0" t="s">
        <v>44</v>
      </c>
      <c r="Y95" s="0" t="s">
        <v>44</v>
      </c>
      <c r="Z95" s="0" t="s">
        <v>44</v>
      </c>
      <c r="AA95" s="0" t="s">
        <v>44</v>
      </c>
      <c r="AB95" s="0" t="s">
        <v>199</v>
      </c>
      <c r="AC95" s="0" t="s">
        <v>199</v>
      </c>
      <c r="AD95" s="0" t="s">
        <v>44</v>
      </c>
      <c r="AE95" s="25" t="s">
        <v>231</v>
      </c>
      <c r="AF95" s="0" t="s">
        <v>44</v>
      </c>
      <c r="AG95" s="0" t="s">
        <v>199</v>
      </c>
      <c r="AH95" s="0" t="s">
        <v>199</v>
      </c>
      <c r="AI95" s="0" t="s">
        <v>44</v>
      </c>
      <c r="AJ95" s="0" t="s">
        <v>44</v>
      </c>
      <c r="AK95" s="25" t="s">
        <v>41</v>
      </c>
      <c r="AL95" s="25" t="s">
        <v>41</v>
      </c>
      <c r="AM95" s="25" t="s">
        <v>41</v>
      </c>
      <c r="AN95" s="25" t="s">
        <v>41</v>
      </c>
      <c r="AO95" s="25" t="s">
        <v>1025</v>
      </c>
      <c r="AP95" s="0" t="s">
        <v>203</v>
      </c>
    </row>
    <row r="96" customFormat="false" ht="17" hidden="false" customHeight="false" outlineLevel="0" collapsed="false">
      <c r="A96" s="0" t="s">
        <v>1026</v>
      </c>
      <c r="B96" s="0" t="s">
        <v>1027</v>
      </c>
      <c r="C96" s="0" t="s">
        <v>1028</v>
      </c>
      <c r="D96" s="0" t="s">
        <v>1029</v>
      </c>
      <c r="E96" s="25" t="s">
        <v>193</v>
      </c>
      <c r="F96" s="0" t="s">
        <v>1030</v>
      </c>
      <c r="G96" s="0" t="s">
        <v>1031</v>
      </c>
      <c r="H96" s="25" t="s">
        <v>1032</v>
      </c>
      <c r="I96" s="25" t="s">
        <v>1033</v>
      </c>
      <c r="J96" s="0" t="s">
        <v>1034</v>
      </c>
      <c r="K96" s="25" t="s">
        <v>38</v>
      </c>
      <c r="L96" s="25" t="s">
        <v>1035</v>
      </c>
      <c r="M96" s="0" t="s">
        <v>1036</v>
      </c>
      <c r="N96" s="25" t="s">
        <v>198</v>
      </c>
      <c r="O96" s="0" t="s">
        <v>199</v>
      </c>
      <c r="P96" s="0" t="s">
        <v>199</v>
      </c>
      <c r="Q96" s="0" t="s">
        <v>199</v>
      </c>
      <c r="R96" s="0" t="s">
        <v>199</v>
      </c>
      <c r="S96" s="0" t="s">
        <v>44</v>
      </c>
      <c r="T96" s="0" t="s">
        <v>200</v>
      </c>
      <c r="U96" s="25" t="s">
        <v>41</v>
      </c>
      <c r="V96" s="25" t="s">
        <v>41</v>
      </c>
      <c r="W96" s="25" t="s">
        <v>201</v>
      </c>
      <c r="X96" s="0" t="s">
        <v>44</v>
      </c>
      <c r="Y96" s="0" t="s">
        <v>199</v>
      </c>
      <c r="Z96" s="0" t="s">
        <v>199</v>
      </c>
      <c r="AA96" s="0" t="s">
        <v>44</v>
      </c>
      <c r="AB96" s="0" t="s">
        <v>199</v>
      </c>
      <c r="AC96" s="0" t="s">
        <v>199</v>
      </c>
      <c r="AD96" s="0" t="s">
        <v>44</v>
      </c>
      <c r="AE96" s="25" t="s">
        <v>202</v>
      </c>
      <c r="AF96" s="0" t="s">
        <v>44</v>
      </c>
      <c r="AG96" s="0" t="s">
        <v>199</v>
      </c>
      <c r="AH96" s="0" t="s">
        <v>199</v>
      </c>
      <c r="AI96" s="0" t="s">
        <v>199</v>
      </c>
      <c r="AJ96" s="0" t="s">
        <v>44</v>
      </c>
      <c r="AK96" s="25" t="s">
        <v>45</v>
      </c>
      <c r="AL96" s="25" t="s">
        <v>45</v>
      </c>
      <c r="AM96" s="25" t="s">
        <v>41</v>
      </c>
      <c r="AN96" s="25" t="s">
        <v>45</v>
      </c>
      <c r="AO96" s="0" t="s">
        <v>44</v>
      </c>
      <c r="AP96" s="0" t="s">
        <v>203</v>
      </c>
    </row>
    <row r="97" customFormat="false" ht="16.5" hidden="false" customHeight="true" outlineLevel="0" collapsed="false">
      <c r="A97" s="0" t="s">
        <v>1037</v>
      </c>
      <c r="B97" s="0" t="s">
        <v>1038</v>
      </c>
      <c r="C97" s="0" t="s">
        <v>1039</v>
      </c>
      <c r="D97" s="0" t="s">
        <v>1040</v>
      </c>
      <c r="E97" s="25" t="s">
        <v>193</v>
      </c>
      <c r="F97" s="0" t="s">
        <v>223</v>
      </c>
      <c r="G97" s="0" t="s">
        <v>1041</v>
      </c>
      <c r="H97" s="25" t="s">
        <v>1042</v>
      </c>
      <c r="I97" s="25" t="s">
        <v>1043</v>
      </c>
      <c r="J97" s="0" t="s">
        <v>1044</v>
      </c>
      <c r="K97" s="25" t="s">
        <v>52</v>
      </c>
      <c r="L97" s="25" t="s">
        <v>94</v>
      </c>
      <c r="M97" s="0" t="s">
        <v>79</v>
      </c>
      <c r="N97" s="25" t="s">
        <v>542</v>
      </c>
      <c r="O97" s="0" t="s">
        <v>199</v>
      </c>
      <c r="P97" s="0" t="s">
        <v>44</v>
      </c>
      <c r="Q97" s="0" t="s">
        <v>199</v>
      </c>
      <c r="R97" s="0" t="s">
        <v>199</v>
      </c>
      <c r="S97" s="0" t="s">
        <v>44</v>
      </c>
      <c r="T97" s="0" t="s">
        <v>281</v>
      </c>
      <c r="U97" s="25" t="s">
        <v>45</v>
      </c>
      <c r="V97" s="25" t="s">
        <v>45</v>
      </c>
      <c r="W97" s="25" t="s">
        <v>398</v>
      </c>
      <c r="X97" s="0" t="s">
        <v>44</v>
      </c>
      <c r="Y97" s="0" t="s">
        <v>44</v>
      </c>
      <c r="Z97" s="0" t="s">
        <v>199</v>
      </c>
      <c r="AA97" s="0" t="s">
        <v>44</v>
      </c>
      <c r="AB97" s="0" t="s">
        <v>199</v>
      </c>
      <c r="AC97" s="0" t="s">
        <v>199</v>
      </c>
      <c r="AD97" s="0" t="s">
        <v>44</v>
      </c>
      <c r="AE97" s="25" t="s">
        <v>202</v>
      </c>
      <c r="AF97" s="0" t="s">
        <v>44</v>
      </c>
      <c r="AG97" s="0" t="s">
        <v>199</v>
      </c>
      <c r="AH97" s="0" t="s">
        <v>199</v>
      </c>
      <c r="AI97" s="0" t="s">
        <v>199</v>
      </c>
      <c r="AJ97" s="0" t="s">
        <v>44</v>
      </c>
      <c r="AK97" s="25" t="s">
        <v>41</v>
      </c>
      <c r="AL97" s="25" t="s">
        <v>45</v>
      </c>
      <c r="AM97" s="25" t="s">
        <v>45</v>
      </c>
      <c r="AN97" s="25" t="s">
        <v>45</v>
      </c>
      <c r="AO97" s="25" t="s">
        <v>1045</v>
      </c>
      <c r="AP97" s="0" t="s">
        <v>203</v>
      </c>
    </row>
    <row r="98" customFormat="false" ht="16.5" hidden="false" customHeight="true" outlineLevel="0" collapsed="false">
      <c r="A98" s="0" t="s">
        <v>1046</v>
      </c>
      <c r="B98" s="0" t="s">
        <v>1047</v>
      </c>
      <c r="C98" s="0" t="s">
        <v>1048</v>
      </c>
      <c r="D98" s="0" t="s">
        <v>991</v>
      </c>
      <c r="E98" s="25" t="s">
        <v>193</v>
      </c>
      <c r="F98" s="0" t="s">
        <v>576</v>
      </c>
      <c r="G98" s="0" t="s">
        <v>992</v>
      </c>
      <c r="H98" s="25" t="s">
        <v>259</v>
      </c>
      <c r="I98" s="25" t="s">
        <v>993</v>
      </c>
      <c r="J98" s="0" t="s">
        <v>994</v>
      </c>
      <c r="K98" s="25" t="s">
        <v>52</v>
      </c>
      <c r="L98" s="25" t="s">
        <v>154</v>
      </c>
      <c r="M98" s="0" t="s">
        <v>322</v>
      </c>
      <c r="N98" s="25" t="s">
        <v>198</v>
      </c>
      <c r="O98" s="0" t="s">
        <v>199</v>
      </c>
      <c r="P98" s="0" t="s">
        <v>199</v>
      </c>
      <c r="Q98" s="0" t="s">
        <v>199</v>
      </c>
      <c r="R98" s="0" t="s">
        <v>199</v>
      </c>
      <c r="S98" s="0" t="s">
        <v>44</v>
      </c>
      <c r="T98" s="0" t="s">
        <v>229</v>
      </c>
      <c r="U98" s="25" t="s">
        <v>41</v>
      </c>
      <c r="V98" s="25" t="s">
        <v>41</v>
      </c>
      <c r="W98" s="25" t="s">
        <v>272</v>
      </c>
      <c r="X98" s="0" t="s">
        <v>44</v>
      </c>
      <c r="Y98" s="0" t="s">
        <v>199</v>
      </c>
      <c r="Z98" s="0" t="s">
        <v>199</v>
      </c>
      <c r="AA98" s="0" t="s">
        <v>199</v>
      </c>
      <c r="AB98" s="0" t="s">
        <v>199</v>
      </c>
      <c r="AC98" s="0" t="s">
        <v>199</v>
      </c>
      <c r="AD98" s="0" t="s">
        <v>44</v>
      </c>
      <c r="AE98" s="25" t="s">
        <v>202</v>
      </c>
      <c r="AF98" s="0" t="s">
        <v>44</v>
      </c>
      <c r="AG98" s="0" t="s">
        <v>199</v>
      </c>
      <c r="AH98" s="0" t="s">
        <v>199</v>
      </c>
      <c r="AI98" s="0" t="s">
        <v>199</v>
      </c>
      <c r="AJ98" s="0" t="s">
        <v>44</v>
      </c>
      <c r="AK98" s="25" t="s">
        <v>41</v>
      </c>
      <c r="AL98" s="25" t="s">
        <v>45</v>
      </c>
      <c r="AM98" s="25" t="s">
        <v>41</v>
      </c>
      <c r="AN98" s="25" t="s">
        <v>45</v>
      </c>
      <c r="AO98" s="25" t="s">
        <v>1049</v>
      </c>
      <c r="AP98" s="0" t="s">
        <v>203</v>
      </c>
    </row>
    <row r="99" customFormat="false" ht="16.5" hidden="false" customHeight="true" outlineLevel="0" collapsed="false">
      <c r="A99" s="0" t="s">
        <v>1050</v>
      </c>
      <c r="B99" s="0" t="s">
        <v>1051</v>
      </c>
      <c r="C99" s="0" t="s">
        <v>1052</v>
      </c>
      <c r="D99" s="0" t="s">
        <v>823</v>
      </c>
      <c r="E99" s="25" t="s">
        <v>193</v>
      </c>
      <c r="F99" s="0" t="s">
        <v>576</v>
      </c>
      <c r="G99" s="0" t="s">
        <v>824</v>
      </c>
      <c r="H99" s="25" t="s">
        <v>825</v>
      </c>
      <c r="I99" s="25" t="s">
        <v>826</v>
      </c>
      <c r="J99" s="0" t="s">
        <v>827</v>
      </c>
      <c r="K99" s="25" t="s">
        <v>52</v>
      </c>
      <c r="L99" s="25" t="s">
        <v>85</v>
      </c>
      <c r="M99" s="0" t="s">
        <v>214</v>
      </c>
      <c r="N99" s="25" t="s">
        <v>198</v>
      </c>
      <c r="O99" s="0" t="s">
        <v>199</v>
      </c>
      <c r="P99" s="0" t="s">
        <v>199</v>
      </c>
      <c r="Q99" s="0" t="s">
        <v>199</v>
      </c>
      <c r="R99" s="0" t="s">
        <v>199</v>
      </c>
      <c r="S99" s="0" t="s">
        <v>44</v>
      </c>
      <c r="T99" s="0" t="s">
        <v>229</v>
      </c>
      <c r="U99" s="25" t="s">
        <v>41</v>
      </c>
      <c r="V99" s="25" t="s">
        <v>41</v>
      </c>
      <c r="W99" s="25" t="s">
        <v>1053</v>
      </c>
      <c r="X99" s="0" t="s">
        <v>44</v>
      </c>
      <c r="Y99" s="0" t="s">
        <v>44</v>
      </c>
      <c r="Z99" s="0" t="s">
        <v>44</v>
      </c>
      <c r="AA99" s="0" t="s">
        <v>199</v>
      </c>
      <c r="AB99" s="0" t="s">
        <v>199</v>
      </c>
      <c r="AC99" s="0" t="s">
        <v>44</v>
      </c>
      <c r="AD99" s="0" t="s">
        <v>44</v>
      </c>
      <c r="AE99" s="25" t="s">
        <v>202</v>
      </c>
      <c r="AF99" s="0" t="s">
        <v>44</v>
      </c>
      <c r="AG99" s="0" t="s">
        <v>199</v>
      </c>
      <c r="AH99" s="0" t="s">
        <v>199</v>
      </c>
      <c r="AI99" s="0" t="s">
        <v>199</v>
      </c>
      <c r="AJ99" s="0" t="s">
        <v>44</v>
      </c>
      <c r="AK99" s="25" t="s">
        <v>45</v>
      </c>
      <c r="AL99" s="25" t="s">
        <v>45</v>
      </c>
      <c r="AM99" s="25" t="s">
        <v>45</v>
      </c>
      <c r="AN99" s="25" t="s">
        <v>45</v>
      </c>
      <c r="AO99" s="0" t="s">
        <v>44</v>
      </c>
      <c r="AP99" s="0" t="s">
        <v>203</v>
      </c>
    </row>
    <row r="100" customFormat="false" ht="16.5" hidden="false" customHeight="true" outlineLevel="0" collapsed="false">
      <c r="A100" s="0" t="s">
        <v>1054</v>
      </c>
      <c r="B100" s="0" t="s">
        <v>1055</v>
      </c>
      <c r="C100" s="0" t="s">
        <v>1056</v>
      </c>
      <c r="D100" s="0" t="s">
        <v>942</v>
      </c>
      <c r="E100" s="25" t="s">
        <v>193</v>
      </c>
      <c r="F100" s="0" t="s">
        <v>296</v>
      </c>
      <c r="G100" s="0" t="s">
        <v>943</v>
      </c>
      <c r="H100" s="25" t="s">
        <v>158</v>
      </c>
      <c r="I100" s="25" t="s">
        <v>945</v>
      </c>
      <c r="J100" s="0" t="s">
        <v>1057</v>
      </c>
      <c r="K100" s="25" t="s">
        <v>52</v>
      </c>
      <c r="L100" s="25" t="s">
        <v>1058</v>
      </c>
      <c r="M100" s="0" t="s">
        <v>322</v>
      </c>
      <c r="N100" s="25" t="s">
        <v>215</v>
      </c>
      <c r="O100" s="0" t="s">
        <v>199</v>
      </c>
      <c r="P100" s="0" t="s">
        <v>199</v>
      </c>
      <c r="Q100" s="0" t="s">
        <v>44</v>
      </c>
      <c r="R100" s="0" t="s">
        <v>44</v>
      </c>
      <c r="S100" s="0" t="s">
        <v>44</v>
      </c>
      <c r="T100" s="0" t="s">
        <v>229</v>
      </c>
      <c r="U100" s="25" t="s">
        <v>45</v>
      </c>
      <c r="V100" s="25" t="s">
        <v>41</v>
      </c>
      <c r="W100" s="25" t="s">
        <v>410</v>
      </c>
      <c r="X100" s="0" t="s">
        <v>44</v>
      </c>
      <c r="Y100" s="0" t="s">
        <v>44</v>
      </c>
      <c r="Z100" s="0" t="s">
        <v>199</v>
      </c>
      <c r="AA100" s="0" t="s">
        <v>44</v>
      </c>
      <c r="AB100" s="0" t="s">
        <v>199</v>
      </c>
      <c r="AC100" s="0" t="s">
        <v>44</v>
      </c>
      <c r="AD100" s="0" t="s">
        <v>44</v>
      </c>
      <c r="AE100" s="25" t="s">
        <v>231</v>
      </c>
      <c r="AF100" s="0" t="s">
        <v>44</v>
      </c>
      <c r="AG100" s="0" t="s">
        <v>199</v>
      </c>
      <c r="AH100" s="0" t="s">
        <v>199</v>
      </c>
      <c r="AI100" s="0" t="s">
        <v>44</v>
      </c>
      <c r="AJ100" s="0" t="s">
        <v>44</v>
      </c>
      <c r="AK100" s="25" t="s">
        <v>41</v>
      </c>
      <c r="AL100" s="25" t="s">
        <v>45</v>
      </c>
      <c r="AM100" s="25" t="s">
        <v>41</v>
      </c>
      <c r="AN100" s="25" t="s">
        <v>45</v>
      </c>
      <c r="AO100" s="25" t="s">
        <v>1059</v>
      </c>
      <c r="AP100" s="0" t="s">
        <v>203</v>
      </c>
    </row>
    <row r="101" customFormat="false" ht="16.5" hidden="false" customHeight="true" outlineLevel="0" collapsed="false">
      <c r="A101" s="0" t="s">
        <v>1060</v>
      </c>
      <c r="B101" s="0" t="s">
        <v>1061</v>
      </c>
      <c r="C101" s="0" t="s">
        <v>1062</v>
      </c>
      <c r="D101" s="0" t="s">
        <v>1063</v>
      </c>
      <c r="E101" s="25" t="s">
        <v>193</v>
      </c>
      <c r="F101" s="0" t="s">
        <v>372</v>
      </c>
      <c r="G101" s="0" t="s">
        <v>373</v>
      </c>
      <c r="H101" s="25" t="s">
        <v>374</v>
      </c>
      <c r="I101" s="25" t="s">
        <v>375</v>
      </c>
      <c r="J101" s="0" t="s">
        <v>376</v>
      </c>
      <c r="K101" s="25" t="s">
        <v>52</v>
      </c>
      <c r="L101" s="25" t="s">
        <v>61</v>
      </c>
      <c r="M101" s="0" t="s">
        <v>214</v>
      </c>
      <c r="N101" s="25" t="s">
        <v>198</v>
      </c>
      <c r="O101" s="0" t="s">
        <v>199</v>
      </c>
      <c r="P101" s="0" t="s">
        <v>199</v>
      </c>
      <c r="Q101" s="0" t="s">
        <v>199</v>
      </c>
      <c r="R101" s="0" t="s">
        <v>199</v>
      </c>
      <c r="S101" s="0" t="s">
        <v>44</v>
      </c>
      <c r="T101" s="0" t="s">
        <v>229</v>
      </c>
      <c r="U101" s="25" t="s">
        <v>41</v>
      </c>
      <c r="V101" s="25" t="s">
        <v>41</v>
      </c>
      <c r="W101" s="25" t="s">
        <v>272</v>
      </c>
      <c r="X101" s="0" t="s">
        <v>44</v>
      </c>
      <c r="Y101" s="0" t="s">
        <v>199</v>
      </c>
      <c r="Z101" s="0" t="s">
        <v>199</v>
      </c>
      <c r="AA101" s="0" t="s">
        <v>199</v>
      </c>
      <c r="AB101" s="0" t="s">
        <v>199</v>
      </c>
      <c r="AC101" s="0" t="s">
        <v>199</v>
      </c>
      <c r="AD101" s="0" t="s">
        <v>44</v>
      </c>
      <c r="AE101" s="25" t="s">
        <v>202</v>
      </c>
      <c r="AF101" s="0" t="s">
        <v>44</v>
      </c>
      <c r="AG101" s="0" t="s">
        <v>199</v>
      </c>
      <c r="AH101" s="0" t="s">
        <v>199</v>
      </c>
      <c r="AI101" s="0" t="s">
        <v>199</v>
      </c>
      <c r="AJ101" s="0" t="s">
        <v>44</v>
      </c>
      <c r="AK101" s="25" t="s">
        <v>45</v>
      </c>
      <c r="AL101" s="25" t="s">
        <v>45</v>
      </c>
      <c r="AM101" s="25" t="s">
        <v>41</v>
      </c>
      <c r="AN101" s="25" t="s">
        <v>45</v>
      </c>
      <c r="AO101" s="0" t="s">
        <v>44</v>
      </c>
      <c r="AP101" s="0" t="s">
        <v>203</v>
      </c>
    </row>
    <row r="102" customFormat="false" ht="16.5" hidden="false" customHeight="true" outlineLevel="0" collapsed="false">
      <c r="A102" s="0" t="s">
        <v>1064</v>
      </c>
      <c r="B102" s="0" t="s">
        <v>1065</v>
      </c>
      <c r="C102" s="0" t="s">
        <v>1066</v>
      </c>
      <c r="D102" s="0" t="s">
        <v>1067</v>
      </c>
      <c r="E102" s="25" t="s">
        <v>193</v>
      </c>
      <c r="F102" s="0" t="s">
        <v>296</v>
      </c>
      <c r="G102" s="0" t="s">
        <v>1068</v>
      </c>
      <c r="H102" s="25" t="s">
        <v>120</v>
      </c>
      <c r="I102" s="25" t="s">
        <v>594</v>
      </c>
      <c r="J102" s="0" t="s">
        <v>1069</v>
      </c>
      <c r="K102" s="25" t="s">
        <v>38</v>
      </c>
      <c r="L102" s="25" t="s">
        <v>1070</v>
      </c>
      <c r="M102" s="0" t="s">
        <v>377</v>
      </c>
      <c r="N102" s="25" t="s">
        <v>198</v>
      </c>
      <c r="O102" s="0" t="s">
        <v>199</v>
      </c>
      <c r="P102" s="0" t="s">
        <v>199</v>
      </c>
      <c r="Q102" s="0" t="s">
        <v>199</v>
      </c>
      <c r="R102" s="0" t="s">
        <v>199</v>
      </c>
      <c r="S102" s="0" t="s">
        <v>44</v>
      </c>
      <c r="T102" s="0" t="s">
        <v>229</v>
      </c>
      <c r="U102" s="25" t="s">
        <v>41</v>
      </c>
      <c r="V102" s="25" t="s">
        <v>41</v>
      </c>
      <c r="W102" s="25" t="s">
        <v>1071</v>
      </c>
      <c r="X102" s="0" t="s">
        <v>44</v>
      </c>
      <c r="Y102" s="0" t="s">
        <v>44</v>
      </c>
      <c r="Z102" s="0" t="s">
        <v>44</v>
      </c>
      <c r="AA102" s="0" t="s">
        <v>44</v>
      </c>
      <c r="AB102" s="0" t="s">
        <v>199</v>
      </c>
      <c r="AC102" s="0" t="s">
        <v>199</v>
      </c>
      <c r="AD102" s="25" t="s">
        <v>1072</v>
      </c>
      <c r="AE102" s="25" t="s">
        <v>231</v>
      </c>
      <c r="AF102" s="0" t="s">
        <v>44</v>
      </c>
      <c r="AG102" s="0" t="s">
        <v>199</v>
      </c>
      <c r="AH102" s="0" t="s">
        <v>199</v>
      </c>
      <c r="AI102" s="0" t="s">
        <v>44</v>
      </c>
      <c r="AJ102" s="0" t="s">
        <v>44</v>
      </c>
      <c r="AK102" s="25" t="s">
        <v>45</v>
      </c>
      <c r="AL102" s="25" t="s">
        <v>45</v>
      </c>
      <c r="AM102" s="25" t="s">
        <v>45</v>
      </c>
      <c r="AN102" s="25" t="s">
        <v>45</v>
      </c>
      <c r="AO102" s="0" t="s">
        <v>44</v>
      </c>
      <c r="AP102" s="0" t="s">
        <v>203</v>
      </c>
    </row>
    <row r="103" customFormat="false" ht="16.5" hidden="false" customHeight="true" outlineLevel="0" collapsed="false">
      <c r="A103" s="0" t="s">
        <v>1073</v>
      </c>
      <c r="B103" s="0" t="s">
        <v>1074</v>
      </c>
      <c r="C103" s="0" t="s">
        <v>1075</v>
      </c>
      <c r="D103" s="0" t="s">
        <v>1067</v>
      </c>
      <c r="E103" s="25" t="s">
        <v>193</v>
      </c>
      <c r="F103" s="0" t="s">
        <v>296</v>
      </c>
      <c r="G103" s="0" t="s">
        <v>1068</v>
      </c>
      <c r="H103" s="25" t="s">
        <v>120</v>
      </c>
      <c r="I103" s="25" t="s">
        <v>1076</v>
      </c>
      <c r="J103" s="0" t="s">
        <v>1069</v>
      </c>
      <c r="K103" s="25" t="s">
        <v>52</v>
      </c>
      <c r="L103" s="25" t="s">
        <v>109</v>
      </c>
      <c r="M103" s="0" t="s">
        <v>1077</v>
      </c>
      <c r="N103" s="25" t="s">
        <v>648</v>
      </c>
      <c r="O103" s="0" t="s">
        <v>44</v>
      </c>
      <c r="P103" s="0" t="s">
        <v>44</v>
      </c>
      <c r="Q103" s="0" t="s">
        <v>199</v>
      </c>
      <c r="R103" s="0" t="s">
        <v>199</v>
      </c>
      <c r="S103" s="0" t="s">
        <v>44</v>
      </c>
      <c r="T103" s="0" t="s">
        <v>200</v>
      </c>
      <c r="U103" s="25" t="s">
        <v>41</v>
      </c>
      <c r="V103" s="25" t="s">
        <v>41</v>
      </c>
      <c r="W103" s="25" t="s">
        <v>179</v>
      </c>
      <c r="X103" s="0" t="s">
        <v>199</v>
      </c>
      <c r="Y103" s="0" t="s">
        <v>44</v>
      </c>
      <c r="Z103" s="0" t="s">
        <v>44</v>
      </c>
      <c r="AA103" s="0" t="s">
        <v>44</v>
      </c>
      <c r="AB103" s="0" t="s">
        <v>44</v>
      </c>
      <c r="AC103" s="0" t="s">
        <v>44</v>
      </c>
      <c r="AD103" s="0" t="s">
        <v>44</v>
      </c>
      <c r="AE103" s="25" t="s">
        <v>231</v>
      </c>
      <c r="AF103" s="0" t="s">
        <v>44</v>
      </c>
      <c r="AG103" s="0" t="s">
        <v>199</v>
      </c>
      <c r="AH103" s="0" t="s">
        <v>199</v>
      </c>
      <c r="AI103" s="0" t="s">
        <v>44</v>
      </c>
      <c r="AJ103" s="0" t="s">
        <v>44</v>
      </c>
      <c r="AK103" s="25" t="s">
        <v>45</v>
      </c>
      <c r="AL103" s="25" t="s">
        <v>45</v>
      </c>
      <c r="AM103" s="25" t="s">
        <v>45</v>
      </c>
      <c r="AN103" s="25" t="s">
        <v>45</v>
      </c>
      <c r="AO103" s="25" t="s">
        <v>1078</v>
      </c>
      <c r="AP103" s="0" t="s">
        <v>203</v>
      </c>
    </row>
    <row r="104" customFormat="false" ht="16.5" hidden="false" customHeight="true" outlineLevel="0" collapsed="false">
      <c r="A104" s="0" t="s">
        <v>1079</v>
      </c>
      <c r="B104" s="0" t="s">
        <v>1080</v>
      </c>
      <c r="C104" s="0" t="s">
        <v>1081</v>
      </c>
      <c r="D104" s="0" t="s">
        <v>1082</v>
      </c>
      <c r="E104" s="25" t="s">
        <v>193</v>
      </c>
      <c r="F104" s="25" t="s">
        <v>1083</v>
      </c>
      <c r="G104" s="25" t="s">
        <v>1084</v>
      </c>
      <c r="H104" s="25" t="s">
        <v>259</v>
      </c>
      <c r="I104" s="25" t="s">
        <v>332</v>
      </c>
      <c r="J104" s="0" t="s">
        <v>108</v>
      </c>
      <c r="K104" s="25" t="s">
        <v>52</v>
      </c>
      <c r="L104" s="25" t="s">
        <v>1085</v>
      </c>
      <c r="M104" s="0" t="s">
        <v>79</v>
      </c>
      <c r="N104" s="25" t="s">
        <v>198</v>
      </c>
      <c r="O104" s="0" t="s">
        <v>199</v>
      </c>
      <c r="P104" s="0" t="s">
        <v>199</v>
      </c>
      <c r="Q104" s="0" t="s">
        <v>199</v>
      </c>
      <c r="R104" s="0" t="s">
        <v>199</v>
      </c>
      <c r="S104" s="0" t="s">
        <v>44</v>
      </c>
      <c r="T104" s="0" t="s">
        <v>229</v>
      </c>
      <c r="U104" s="25" t="s">
        <v>41</v>
      </c>
      <c r="V104" s="25" t="s">
        <v>45</v>
      </c>
      <c r="W104" s="25" t="s">
        <v>201</v>
      </c>
      <c r="X104" s="0" t="s">
        <v>44</v>
      </c>
      <c r="Y104" s="0" t="s">
        <v>199</v>
      </c>
      <c r="Z104" s="0" t="s">
        <v>199</v>
      </c>
      <c r="AA104" s="0" t="s">
        <v>44</v>
      </c>
      <c r="AB104" s="0" t="s">
        <v>199</v>
      </c>
      <c r="AC104" s="0" t="s">
        <v>199</v>
      </c>
      <c r="AD104" s="0" t="s">
        <v>44</v>
      </c>
      <c r="AE104" s="25" t="s">
        <v>202</v>
      </c>
      <c r="AF104" s="0" t="s">
        <v>44</v>
      </c>
      <c r="AG104" s="0" t="s">
        <v>199</v>
      </c>
      <c r="AH104" s="0" t="s">
        <v>199</v>
      </c>
      <c r="AI104" s="0" t="s">
        <v>199</v>
      </c>
      <c r="AJ104" s="0" t="s">
        <v>44</v>
      </c>
      <c r="AK104" s="25" t="s">
        <v>41</v>
      </c>
      <c r="AL104" s="25" t="s">
        <v>45</v>
      </c>
      <c r="AM104" s="25" t="s">
        <v>41</v>
      </c>
      <c r="AN104" s="25" t="s">
        <v>45</v>
      </c>
      <c r="AO104" s="0" t="s">
        <v>1086</v>
      </c>
      <c r="AP104" s="0" t="s">
        <v>203</v>
      </c>
    </row>
    <row r="105" customFormat="false" ht="16.5" hidden="false" customHeight="true" outlineLevel="0" collapsed="false">
      <c r="A105" s="0" t="s">
        <v>1087</v>
      </c>
      <c r="B105" s="0" t="s">
        <v>1088</v>
      </c>
      <c r="C105" s="0" t="s">
        <v>1089</v>
      </c>
      <c r="D105" s="0" t="s">
        <v>1090</v>
      </c>
      <c r="E105" s="25" t="s">
        <v>193</v>
      </c>
      <c r="F105" s="0" t="s">
        <v>223</v>
      </c>
      <c r="G105" s="0" t="s">
        <v>1091</v>
      </c>
      <c r="H105" s="25" t="s">
        <v>1092</v>
      </c>
      <c r="I105" s="25" t="s">
        <v>1093</v>
      </c>
      <c r="J105" s="0" t="s">
        <v>1094</v>
      </c>
      <c r="K105" s="25" t="s">
        <v>52</v>
      </c>
      <c r="L105" s="25" t="s">
        <v>94</v>
      </c>
      <c r="M105" s="0" t="s">
        <v>79</v>
      </c>
      <c r="N105" s="25" t="s">
        <v>311</v>
      </c>
      <c r="O105" s="0" t="s">
        <v>199</v>
      </c>
      <c r="P105" s="0" t="s">
        <v>199</v>
      </c>
      <c r="Q105" s="0" t="s">
        <v>199</v>
      </c>
      <c r="R105" s="0" t="s">
        <v>44</v>
      </c>
      <c r="S105" s="0" t="s">
        <v>44</v>
      </c>
      <c r="T105" s="0" t="s">
        <v>281</v>
      </c>
      <c r="U105" s="25" t="s">
        <v>45</v>
      </c>
      <c r="V105" s="25" t="s">
        <v>41</v>
      </c>
      <c r="W105" s="25" t="s">
        <v>410</v>
      </c>
      <c r="X105" s="0" t="s">
        <v>44</v>
      </c>
      <c r="Y105" s="0" t="s">
        <v>44</v>
      </c>
      <c r="Z105" s="0" t="s">
        <v>199</v>
      </c>
      <c r="AA105" s="0" t="s">
        <v>44</v>
      </c>
      <c r="AB105" s="0" t="s">
        <v>199</v>
      </c>
      <c r="AC105" s="0" t="s">
        <v>44</v>
      </c>
      <c r="AD105" s="0" t="s">
        <v>44</v>
      </c>
      <c r="AE105" s="25" t="s">
        <v>202</v>
      </c>
      <c r="AF105" s="0" t="s">
        <v>44</v>
      </c>
      <c r="AG105" s="0" t="s">
        <v>199</v>
      </c>
      <c r="AH105" s="0" t="s">
        <v>199</v>
      </c>
      <c r="AI105" s="0" t="s">
        <v>199</v>
      </c>
      <c r="AJ105" s="0" t="s">
        <v>44</v>
      </c>
      <c r="AK105" s="25" t="s">
        <v>41</v>
      </c>
      <c r="AL105" s="25" t="s">
        <v>45</v>
      </c>
      <c r="AM105" s="25" t="s">
        <v>41</v>
      </c>
      <c r="AN105" s="25" t="s">
        <v>45</v>
      </c>
      <c r="AO105" s="25" t="s">
        <v>1095</v>
      </c>
      <c r="AP105" s="0" t="s">
        <v>203</v>
      </c>
    </row>
    <row r="106" customFormat="false" ht="16.5" hidden="false" customHeight="true" outlineLevel="0" collapsed="false">
      <c r="A106" s="0" t="s">
        <v>1096</v>
      </c>
      <c r="B106" s="0" t="s">
        <v>1097</v>
      </c>
      <c r="C106" s="0" t="s">
        <v>1098</v>
      </c>
      <c r="D106" s="0" t="s">
        <v>1099</v>
      </c>
      <c r="E106" s="25" t="s">
        <v>436</v>
      </c>
      <c r="F106" s="0" t="s">
        <v>437</v>
      </c>
      <c r="G106" s="0" t="s">
        <v>1100</v>
      </c>
      <c r="H106" s="25" t="s">
        <v>1101</v>
      </c>
      <c r="I106" s="25" t="s">
        <v>1102</v>
      </c>
      <c r="J106" s="0" t="s">
        <v>1103</v>
      </c>
      <c r="K106" s="25" t="s">
        <v>93</v>
      </c>
      <c r="L106" s="25" t="s">
        <v>460</v>
      </c>
      <c r="M106" s="0" t="s">
        <v>1104</v>
      </c>
      <c r="N106" s="25" t="s">
        <v>311</v>
      </c>
      <c r="O106" s="0" t="s">
        <v>199</v>
      </c>
      <c r="P106" s="0" t="s">
        <v>199</v>
      </c>
      <c r="Q106" s="0" t="s">
        <v>199</v>
      </c>
      <c r="R106" s="0" t="s">
        <v>44</v>
      </c>
      <c r="S106" s="0" t="s">
        <v>44</v>
      </c>
      <c r="T106" s="25" t="s">
        <v>430</v>
      </c>
      <c r="U106" s="25" t="s">
        <v>41</v>
      </c>
      <c r="V106" s="25" t="s">
        <v>41</v>
      </c>
      <c r="W106" s="25" t="s">
        <v>431</v>
      </c>
      <c r="X106" s="0" t="s">
        <v>44</v>
      </c>
      <c r="Y106" s="0" t="s">
        <v>199</v>
      </c>
      <c r="Z106" s="0" t="s">
        <v>199</v>
      </c>
      <c r="AA106" s="0" t="s">
        <v>44</v>
      </c>
      <c r="AB106" s="0" t="s">
        <v>199</v>
      </c>
      <c r="AC106" s="0" t="s">
        <v>44</v>
      </c>
      <c r="AD106" s="0" t="s">
        <v>44</v>
      </c>
      <c r="AE106" s="25" t="s">
        <v>202</v>
      </c>
      <c r="AF106" s="0" t="s">
        <v>44</v>
      </c>
      <c r="AG106" s="0" t="s">
        <v>199</v>
      </c>
      <c r="AH106" s="0" t="s">
        <v>199</v>
      </c>
      <c r="AI106" s="0" t="s">
        <v>199</v>
      </c>
      <c r="AJ106" s="0" t="s">
        <v>44</v>
      </c>
      <c r="AK106" s="25" t="s">
        <v>45</v>
      </c>
      <c r="AL106" s="25" t="s">
        <v>45</v>
      </c>
      <c r="AM106" s="25" t="s">
        <v>41</v>
      </c>
      <c r="AN106" s="25" t="s">
        <v>45</v>
      </c>
      <c r="AO106" s="0" t="s">
        <v>44</v>
      </c>
      <c r="AP106" s="0" t="s">
        <v>203</v>
      </c>
    </row>
    <row r="107" customFormat="false" ht="16.5" hidden="false" customHeight="true" outlineLevel="0" collapsed="false">
      <c r="A107" s="0" t="s">
        <v>1105</v>
      </c>
      <c r="B107" s="0" t="s">
        <v>1106</v>
      </c>
      <c r="C107" s="0" t="s">
        <v>1107</v>
      </c>
      <c r="D107" s="0" t="s">
        <v>1108</v>
      </c>
      <c r="E107" s="25" t="s">
        <v>193</v>
      </c>
      <c r="F107" s="0" t="s">
        <v>318</v>
      </c>
      <c r="G107" s="0" t="s">
        <v>1109</v>
      </c>
      <c r="H107" s="25" t="s">
        <v>1110</v>
      </c>
      <c r="I107" s="25" t="s">
        <v>1111</v>
      </c>
      <c r="J107" s="0" t="s">
        <v>1112</v>
      </c>
      <c r="K107" s="25" t="s">
        <v>38</v>
      </c>
      <c r="L107" s="25" t="s">
        <v>460</v>
      </c>
      <c r="M107" s="0" t="s">
        <v>214</v>
      </c>
      <c r="N107" s="25" t="s">
        <v>215</v>
      </c>
      <c r="O107" s="0" t="s">
        <v>199</v>
      </c>
      <c r="P107" s="0" t="s">
        <v>199</v>
      </c>
      <c r="Q107" s="0" t="s">
        <v>44</v>
      </c>
      <c r="R107" s="0" t="s">
        <v>44</v>
      </c>
      <c r="S107" s="0" t="s">
        <v>44</v>
      </c>
      <c r="T107" s="0" t="s">
        <v>281</v>
      </c>
      <c r="U107" s="25" t="s">
        <v>41</v>
      </c>
      <c r="V107" s="25" t="s">
        <v>45</v>
      </c>
      <c r="W107" s="25" t="s">
        <v>828</v>
      </c>
      <c r="X107" s="0" t="s">
        <v>44</v>
      </c>
      <c r="Y107" s="0" t="s">
        <v>44</v>
      </c>
      <c r="Z107" s="0" t="s">
        <v>199</v>
      </c>
      <c r="AA107" s="0" t="s">
        <v>199</v>
      </c>
      <c r="AB107" s="0" t="s">
        <v>199</v>
      </c>
      <c r="AC107" s="0" t="s">
        <v>44</v>
      </c>
      <c r="AD107" s="0" t="s">
        <v>44</v>
      </c>
      <c r="AE107" s="25" t="s">
        <v>202</v>
      </c>
      <c r="AF107" s="0" t="s">
        <v>44</v>
      </c>
      <c r="AG107" s="0" t="s">
        <v>199</v>
      </c>
      <c r="AH107" s="0" t="s">
        <v>199</v>
      </c>
      <c r="AI107" s="0" t="s">
        <v>199</v>
      </c>
      <c r="AJ107" s="0" t="s">
        <v>44</v>
      </c>
      <c r="AK107" s="25" t="s">
        <v>45</v>
      </c>
      <c r="AL107" s="25" t="s">
        <v>45</v>
      </c>
      <c r="AM107" s="25" t="s">
        <v>41</v>
      </c>
      <c r="AN107" s="25" t="s">
        <v>45</v>
      </c>
      <c r="AO107" s="0" t="s">
        <v>1113</v>
      </c>
      <c r="AP107" s="0" t="s">
        <v>203</v>
      </c>
    </row>
    <row r="108" customFormat="false" ht="16.5" hidden="false" customHeight="true" outlineLevel="0" collapsed="false">
      <c r="A108" s="0" t="s">
        <v>1114</v>
      </c>
      <c r="B108" s="0" t="s">
        <v>1115</v>
      </c>
      <c r="C108" s="0" t="s">
        <v>1116</v>
      </c>
      <c r="D108" s="0" t="s">
        <v>1117</v>
      </c>
      <c r="E108" s="25" t="s">
        <v>193</v>
      </c>
      <c r="F108" s="0" t="s">
        <v>457</v>
      </c>
      <c r="G108" s="0" t="s">
        <v>1118</v>
      </c>
      <c r="H108" s="25" t="s">
        <v>239</v>
      </c>
      <c r="I108" s="25" t="s">
        <v>1119</v>
      </c>
      <c r="J108" s="0" t="s">
        <v>1120</v>
      </c>
      <c r="K108" s="25" t="s">
        <v>52</v>
      </c>
      <c r="L108" s="25" t="s">
        <v>408</v>
      </c>
      <c r="M108" s="0" t="s">
        <v>1121</v>
      </c>
      <c r="N108" s="25" t="s">
        <v>271</v>
      </c>
      <c r="O108" s="0" t="s">
        <v>199</v>
      </c>
      <c r="P108" s="0" t="s">
        <v>199</v>
      </c>
      <c r="Q108" s="0" t="s">
        <v>44</v>
      </c>
      <c r="R108" s="0" t="s">
        <v>199</v>
      </c>
      <c r="S108" s="0" t="s">
        <v>44</v>
      </c>
      <c r="T108" s="0" t="s">
        <v>200</v>
      </c>
      <c r="U108" s="25" t="s">
        <v>45</v>
      </c>
      <c r="V108" s="25" t="s">
        <v>41</v>
      </c>
      <c r="W108" s="25" t="s">
        <v>201</v>
      </c>
      <c r="X108" s="0" t="s">
        <v>44</v>
      </c>
      <c r="Y108" s="0" t="s">
        <v>199</v>
      </c>
      <c r="Z108" s="0" t="s">
        <v>199</v>
      </c>
      <c r="AA108" s="0" t="s">
        <v>44</v>
      </c>
      <c r="AB108" s="0" t="s">
        <v>199</v>
      </c>
      <c r="AC108" s="0" t="s">
        <v>199</v>
      </c>
      <c r="AD108" s="0" t="s">
        <v>44</v>
      </c>
      <c r="AE108" s="25" t="s">
        <v>202</v>
      </c>
      <c r="AF108" s="0" t="s">
        <v>44</v>
      </c>
      <c r="AG108" s="0" t="s">
        <v>199</v>
      </c>
      <c r="AH108" s="0" t="s">
        <v>199</v>
      </c>
      <c r="AI108" s="0" t="s">
        <v>199</v>
      </c>
      <c r="AJ108" s="0" t="s">
        <v>44</v>
      </c>
      <c r="AK108" s="25" t="s">
        <v>41</v>
      </c>
      <c r="AL108" s="25" t="s">
        <v>45</v>
      </c>
      <c r="AM108" s="25" t="s">
        <v>45</v>
      </c>
      <c r="AN108" s="25" t="s">
        <v>45</v>
      </c>
      <c r="AO108" s="25" t="s">
        <v>1122</v>
      </c>
      <c r="AP108" s="0" t="s">
        <v>203</v>
      </c>
    </row>
    <row r="109" customFormat="false" ht="17" hidden="false" customHeight="false" outlineLevel="0" collapsed="false">
      <c r="A109" s="0" t="s">
        <v>1123</v>
      </c>
      <c r="B109" s="0" t="s">
        <v>1124</v>
      </c>
      <c r="C109" s="0" t="s">
        <v>1125</v>
      </c>
      <c r="D109" s="0" t="s">
        <v>1126</v>
      </c>
      <c r="E109" s="25" t="s">
        <v>193</v>
      </c>
      <c r="F109" s="0" t="s">
        <v>237</v>
      </c>
      <c r="G109" s="0" t="s">
        <v>1127</v>
      </c>
      <c r="H109" s="25" t="s">
        <v>1128</v>
      </c>
      <c r="I109" s="25" t="s">
        <v>1129</v>
      </c>
      <c r="J109" s="0" t="s">
        <v>1130</v>
      </c>
      <c r="K109" s="25" t="s">
        <v>773</v>
      </c>
      <c r="L109" s="25" t="s">
        <v>154</v>
      </c>
      <c r="M109" s="0" t="s">
        <v>1036</v>
      </c>
      <c r="N109" s="25" t="s">
        <v>10</v>
      </c>
      <c r="O109" s="0" t="s">
        <v>199</v>
      </c>
      <c r="P109" s="0" t="s">
        <v>44</v>
      </c>
      <c r="Q109" s="0" t="s">
        <v>44</v>
      </c>
      <c r="R109" s="0" t="s">
        <v>44</v>
      </c>
      <c r="S109" s="0" t="s">
        <v>44</v>
      </c>
      <c r="T109" s="0" t="s">
        <v>229</v>
      </c>
      <c r="U109" s="25" t="s">
        <v>45</v>
      </c>
      <c r="V109" s="25" t="s">
        <v>45</v>
      </c>
      <c r="W109" s="25" t="s">
        <v>543</v>
      </c>
      <c r="X109" s="0" t="s">
        <v>44</v>
      </c>
      <c r="Y109" s="0" t="s">
        <v>44</v>
      </c>
      <c r="Z109" s="0" t="s">
        <v>44</v>
      </c>
      <c r="AA109" s="0" t="s">
        <v>44</v>
      </c>
      <c r="AB109" s="0" t="s">
        <v>199</v>
      </c>
      <c r="AC109" s="0" t="s">
        <v>199</v>
      </c>
      <c r="AD109" s="0" t="s">
        <v>44</v>
      </c>
      <c r="AE109" s="25" t="s">
        <v>202</v>
      </c>
      <c r="AF109" s="0" t="s">
        <v>44</v>
      </c>
      <c r="AG109" s="0" t="s">
        <v>199</v>
      </c>
      <c r="AH109" s="0" t="s">
        <v>199</v>
      </c>
      <c r="AI109" s="0" t="s">
        <v>199</v>
      </c>
      <c r="AJ109" s="0" t="s">
        <v>44</v>
      </c>
      <c r="AK109" s="25" t="s">
        <v>41</v>
      </c>
      <c r="AL109" s="25" t="s">
        <v>45</v>
      </c>
      <c r="AM109" s="25" t="s">
        <v>41</v>
      </c>
      <c r="AN109" s="25" t="s">
        <v>45</v>
      </c>
      <c r="AO109" s="25" t="s">
        <v>1131</v>
      </c>
      <c r="AP109" s="0" t="s">
        <v>203</v>
      </c>
    </row>
    <row r="110" customFormat="false" ht="16.5" hidden="false" customHeight="true" outlineLevel="0" collapsed="false">
      <c r="A110" s="0" t="s">
        <v>1132</v>
      </c>
      <c r="B110" s="0" t="s">
        <v>1133</v>
      </c>
      <c r="C110" s="0" t="s">
        <v>1134</v>
      </c>
      <c r="D110" s="0" t="s">
        <v>1126</v>
      </c>
      <c r="E110" s="25" t="s">
        <v>193</v>
      </c>
      <c r="F110" s="0" t="s">
        <v>237</v>
      </c>
      <c r="G110" s="0" t="s">
        <v>1127</v>
      </c>
      <c r="H110" s="25" t="s">
        <v>1128</v>
      </c>
      <c r="I110" s="25" t="s">
        <v>1135</v>
      </c>
      <c r="J110" s="0" t="s">
        <v>1130</v>
      </c>
      <c r="K110" s="25" t="s">
        <v>52</v>
      </c>
      <c r="L110" s="25" t="s">
        <v>154</v>
      </c>
      <c r="M110" s="0" t="s">
        <v>1036</v>
      </c>
      <c r="N110" s="25" t="s">
        <v>1136</v>
      </c>
      <c r="O110" s="0" t="s">
        <v>199</v>
      </c>
      <c r="P110" s="0" t="s">
        <v>44</v>
      </c>
      <c r="Q110" s="0" t="s">
        <v>44</v>
      </c>
      <c r="R110" s="0" t="s">
        <v>199</v>
      </c>
      <c r="S110" s="0" t="s">
        <v>44</v>
      </c>
      <c r="T110" s="0" t="s">
        <v>200</v>
      </c>
      <c r="U110" s="25" t="s">
        <v>45</v>
      </c>
      <c r="V110" s="25" t="s">
        <v>45</v>
      </c>
      <c r="W110" s="25" t="s">
        <v>543</v>
      </c>
      <c r="X110" s="0" t="s">
        <v>44</v>
      </c>
      <c r="Y110" s="0" t="s">
        <v>44</v>
      </c>
      <c r="Z110" s="0" t="s">
        <v>44</v>
      </c>
      <c r="AA110" s="0" t="s">
        <v>44</v>
      </c>
      <c r="AB110" s="0" t="s">
        <v>199</v>
      </c>
      <c r="AC110" s="0" t="s">
        <v>199</v>
      </c>
      <c r="AD110" s="0" t="s">
        <v>44</v>
      </c>
      <c r="AE110" s="25" t="s">
        <v>202</v>
      </c>
      <c r="AF110" s="0" t="s">
        <v>44</v>
      </c>
      <c r="AG110" s="0" t="s">
        <v>199</v>
      </c>
      <c r="AH110" s="0" t="s">
        <v>199</v>
      </c>
      <c r="AI110" s="0" t="s">
        <v>199</v>
      </c>
      <c r="AJ110" s="0" t="s">
        <v>44</v>
      </c>
      <c r="AK110" s="25" t="s">
        <v>41</v>
      </c>
      <c r="AL110" s="25" t="s">
        <v>45</v>
      </c>
      <c r="AM110" s="25" t="s">
        <v>41</v>
      </c>
      <c r="AN110" s="25" t="s">
        <v>45</v>
      </c>
      <c r="AO110" s="0" t="s">
        <v>1137</v>
      </c>
      <c r="AP110" s="0" t="s">
        <v>203</v>
      </c>
    </row>
    <row r="111" customFormat="false" ht="16.5" hidden="false" customHeight="true" outlineLevel="0" collapsed="false">
      <c r="A111" s="0" t="s">
        <v>1138</v>
      </c>
      <c r="B111" s="0" t="s">
        <v>1139</v>
      </c>
      <c r="C111" s="0" t="s">
        <v>1140</v>
      </c>
      <c r="D111" s="0" t="s">
        <v>1108</v>
      </c>
      <c r="E111" s="25" t="s">
        <v>193</v>
      </c>
      <c r="F111" s="0" t="s">
        <v>318</v>
      </c>
      <c r="G111" s="0" t="s">
        <v>1109</v>
      </c>
      <c r="H111" s="25" t="s">
        <v>1141</v>
      </c>
      <c r="I111" s="25" t="s">
        <v>1111</v>
      </c>
      <c r="J111" s="0" t="s">
        <v>1142</v>
      </c>
      <c r="K111" s="25" t="s">
        <v>38</v>
      </c>
      <c r="L111" s="25" t="s">
        <v>1143</v>
      </c>
      <c r="M111" s="0" t="s">
        <v>377</v>
      </c>
      <c r="N111" s="25" t="s">
        <v>215</v>
      </c>
      <c r="O111" s="0" t="s">
        <v>199</v>
      </c>
      <c r="P111" s="0" t="s">
        <v>199</v>
      </c>
      <c r="Q111" s="0" t="s">
        <v>44</v>
      </c>
      <c r="R111" s="0" t="s">
        <v>44</v>
      </c>
      <c r="S111" s="0" t="s">
        <v>44</v>
      </c>
      <c r="T111" s="0" t="s">
        <v>229</v>
      </c>
      <c r="U111" s="25" t="s">
        <v>41</v>
      </c>
      <c r="V111" s="25" t="s">
        <v>41</v>
      </c>
      <c r="W111" s="25" t="s">
        <v>1144</v>
      </c>
      <c r="X111" s="0" t="s">
        <v>44</v>
      </c>
      <c r="Y111" s="0" t="s">
        <v>199</v>
      </c>
      <c r="Z111" s="0" t="s">
        <v>44</v>
      </c>
      <c r="AA111" s="0" t="s">
        <v>44</v>
      </c>
      <c r="AB111" s="0" t="s">
        <v>199</v>
      </c>
      <c r="AC111" s="0" t="s">
        <v>44</v>
      </c>
      <c r="AD111" s="0" t="s">
        <v>44</v>
      </c>
      <c r="AE111" s="25" t="s">
        <v>202</v>
      </c>
      <c r="AF111" s="0" t="s">
        <v>44</v>
      </c>
      <c r="AG111" s="0" t="s">
        <v>199</v>
      </c>
      <c r="AH111" s="0" t="s">
        <v>199</v>
      </c>
      <c r="AI111" s="0" t="s">
        <v>199</v>
      </c>
      <c r="AJ111" s="0" t="s">
        <v>44</v>
      </c>
      <c r="AK111" s="25" t="s">
        <v>45</v>
      </c>
      <c r="AL111" s="25" t="s">
        <v>45</v>
      </c>
      <c r="AM111" s="25" t="s">
        <v>41</v>
      </c>
      <c r="AN111" s="25" t="s">
        <v>45</v>
      </c>
      <c r="AO111" s="0" t="s">
        <v>1145</v>
      </c>
      <c r="AP111" s="0" t="s">
        <v>203</v>
      </c>
    </row>
    <row r="112" customFormat="false" ht="17" hidden="false" customHeight="false" outlineLevel="0" collapsed="false">
      <c r="A112" s="0" t="s">
        <v>1146</v>
      </c>
      <c r="B112" s="0" t="s">
        <v>1147</v>
      </c>
      <c r="C112" s="0" t="s">
        <v>1148</v>
      </c>
      <c r="D112" s="0" t="s">
        <v>1108</v>
      </c>
      <c r="E112" s="25" t="s">
        <v>193</v>
      </c>
      <c r="F112" s="0" t="s">
        <v>318</v>
      </c>
      <c r="G112" s="0" t="s">
        <v>1109</v>
      </c>
      <c r="H112" s="25" t="s">
        <v>1141</v>
      </c>
      <c r="I112" s="25" t="s">
        <v>1111</v>
      </c>
      <c r="J112" s="0" t="s">
        <v>1142</v>
      </c>
      <c r="K112" s="25" t="s">
        <v>38</v>
      </c>
      <c r="L112" s="25" t="s">
        <v>1143</v>
      </c>
      <c r="M112" s="0" t="s">
        <v>377</v>
      </c>
      <c r="N112" s="25" t="s">
        <v>215</v>
      </c>
      <c r="O112" s="0" t="s">
        <v>199</v>
      </c>
      <c r="P112" s="0" t="s">
        <v>199</v>
      </c>
      <c r="Q112" s="0" t="s">
        <v>44</v>
      </c>
      <c r="R112" s="0" t="s">
        <v>44</v>
      </c>
      <c r="S112" s="0" t="s">
        <v>44</v>
      </c>
      <c r="T112" s="0" t="s">
        <v>229</v>
      </c>
      <c r="U112" s="25" t="s">
        <v>41</v>
      </c>
      <c r="V112" s="25" t="s">
        <v>41</v>
      </c>
      <c r="W112" s="25" t="s">
        <v>1144</v>
      </c>
      <c r="X112" s="0" t="s">
        <v>44</v>
      </c>
      <c r="Y112" s="0" t="s">
        <v>199</v>
      </c>
      <c r="Z112" s="0" t="s">
        <v>44</v>
      </c>
      <c r="AA112" s="0" t="s">
        <v>44</v>
      </c>
      <c r="AB112" s="0" t="s">
        <v>199</v>
      </c>
      <c r="AC112" s="0" t="s">
        <v>44</v>
      </c>
      <c r="AD112" s="0" t="s">
        <v>44</v>
      </c>
      <c r="AE112" s="25" t="s">
        <v>202</v>
      </c>
      <c r="AF112" s="0" t="s">
        <v>44</v>
      </c>
      <c r="AG112" s="0" t="s">
        <v>199</v>
      </c>
      <c r="AH112" s="0" t="s">
        <v>199</v>
      </c>
      <c r="AI112" s="0" t="s">
        <v>199</v>
      </c>
      <c r="AJ112" s="0" t="s">
        <v>44</v>
      </c>
      <c r="AK112" s="25" t="s">
        <v>45</v>
      </c>
      <c r="AL112" s="25" t="s">
        <v>45</v>
      </c>
      <c r="AM112" s="25" t="s">
        <v>41</v>
      </c>
      <c r="AN112" s="25" t="s">
        <v>45</v>
      </c>
      <c r="AO112" s="0" t="s">
        <v>1149</v>
      </c>
      <c r="AP112" s="0" t="s">
        <v>203</v>
      </c>
    </row>
    <row r="113" customFormat="false" ht="17" hidden="false" customHeight="false" outlineLevel="0" collapsed="false">
      <c r="A113" s="38" t="s">
        <v>1150</v>
      </c>
      <c r="B113" s="38" t="s">
        <v>1151</v>
      </c>
      <c r="C113" s="38" t="s">
        <v>1152</v>
      </c>
      <c r="D113" s="38" t="s">
        <v>1153</v>
      </c>
      <c r="E113" s="39" t="s">
        <v>193</v>
      </c>
      <c r="F113" s="38" t="s">
        <v>318</v>
      </c>
      <c r="G113" s="38" t="s">
        <v>1154</v>
      </c>
      <c r="H113" s="39" t="s">
        <v>158</v>
      </c>
      <c r="I113" s="39" t="s">
        <v>156</v>
      </c>
      <c r="J113" s="38" t="s">
        <v>159</v>
      </c>
      <c r="K113" s="39" t="s">
        <v>52</v>
      </c>
      <c r="L113" s="39" t="s">
        <v>109</v>
      </c>
      <c r="M113" s="38" t="s">
        <v>322</v>
      </c>
      <c r="N113" s="39" t="s">
        <v>198</v>
      </c>
      <c r="O113" s="38" t="s">
        <v>199</v>
      </c>
      <c r="P113" s="38" t="s">
        <v>199</v>
      </c>
      <c r="Q113" s="38" t="s">
        <v>199</v>
      </c>
      <c r="R113" s="38" t="s">
        <v>199</v>
      </c>
      <c r="S113" s="38" t="s">
        <v>44</v>
      </c>
      <c r="T113" s="38" t="s">
        <v>1155</v>
      </c>
      <c r="U113" s="39" t="s">
        <v>41</v>
      </c>
      <c r="V113" s="39" t="s">
        <v>45</v>
      </c>
      <c r="W113" s="39" t="s">
        <v>1156</v>
      </c>
      <c r="X113" s="38" t="s">
        <v>44</v>
      </c>
      <c r="Y113" s="38" t="s">
        <v>199</v>
      </c>
      <c r="Z113" s="38" t="s">
        <v>199</v>
      </c>
      <c r="AA113" s="38" t="s">
        <v>44</v>
      </c>
      <c r="AB113" s="38" t="s">
        <v>199</v>
      </c>
      <c r="AC113" s="38" t="s">
        <v>199</v>
      </c>
      <c r="AD113" s="38" t="s">
        <v>44</v>
      </c>
      <c r="AE113" s="39" t="s">
        <v>202</v>
      </c>
      <c r="AF113" s="38" t="s">
        <v>44</v>
      </c>
      <c r="AG113" s="38" t="s">
        <v>199</v>
      </c>
      <c r="AH113" s="38" t="s">
        <v>199</v>
      </c>
      <c r="AI113" s="38" t="s">
        <v>199</v>
      </c>
      <c r="AJ113" s="38" t="s">
        <v>44</v>
      </c>
      <c r="AK113" s="39" t="s">
        <v>45</v>
      </c>
      <c r="AL113" s="39" t="s">
        <v>45</v>
      </c>
      <c r="AM113" s="39" t="s">
        <v>45</v>
      </c>
      <c r="AN113" s="39" t="s">
        <v>45</v>
      </c>
      <c r="AO113" s="39" t="s">
        <v>1157</v>
      </c>
      <c r="AP113" s="38" t="s">
        <v>203</v>
      </c>
    </row>
    <row r="114" customFormat="false" ht="17" hidden="false" customHeight="false" outlineLevel="0" collapsed="false">
      <c r="A114" s="0" t="s">
        <v>1158</v>
      </c>
      <c r="B114" s="0" t="s">
        <v>1159</v>
      </c>
      <c r="C114" s="0" t="s">
        <v>1160</v>
      </c>
      <c r="D114" s="0" t="s">
        <v>942</v>
      </c>
      <c r="E114" s="25" t="s">
        <v>193</v>
      </c>
      <c r="F114" s="0" t="s">
        <v>296</v>
      </c>
      <c r="G114" s="0" t="s">
        <v>943</v>
      </c>
      <c r="H114" s="25" t="s">
        <v>158</v>
      </c>
      <c r="I114" s="25" t="s">
        <v>945</v>
      </c>
      <c r="J114" s="0" t="s">
        <v>1057</v>
      </c>
      <c r="K114" s="25" t="s">
        <v>52</v>
      </c>
      <c r="L114" s="25" t="s">
        <v>947</v>
      </c>
      <c r="M114" s="0" t="s">
        <v>322</v>
      </c>
      <c r="N114" s="25" t="s">
        <v>215</v>
      </c>
      <c r="O114" s="0" t="s">
        <v>199</v>
      </c>
      <c r="P114" s="0" t="s">
        <v>199</v>
      </c>
      <c r="Q114" s="0" t="s">
        <v>44</v>
      </c>
      <c r="R114" s="0" t="s">
        <v>44</v>
      </c>
      <c r="S114" s="0" t="s">
        <v>44</v>
      </c>
      <c r="T114" s="0" t="s">
        <v>229</v>
      </c>
      <c r="U114" s="25" t="s">
        <v>45</v>
      </c>
      <c r="V114" s="25" t="s">
        <v>41</v>
      </c>
      <c r="W114" s="25" t="s">
        <v>452</v>
      </c>
      <c r="X114" s="0" t="s">
        <v>44</v>
      </c>
      <c r="Y114" s="0" t="s">
        <v>199</v>
      </c>
      <c r="Z114" s="0" t="s">
        <v>199</v>
      </c>
      <c r="AA114" s="0" t="s">
        <v>199</v>
      </c>
      <c r="AB114" s="0" t="s">
        <v>199</v>
      </c>
      <c r="AC114" s="0" t="s">
        <v>44</v>
      </c>
      <c r="AD114" s="0" t="s">
        <v>44</v>
      </c>
      <c r="AE114" s="25" t="s">
        <v>231</v>
      </c>
      <c r="AF114" s="0" t="s">
        <v>44</v>
      </c>
      <c r="AG114" s="0" t="s">
        <v>199</v>
      </c>
      <c r="AH114" s="0" t="s">
        <v>199</v>
      </c>
      <c r="AI114" s="0" t="s">
        <v>44</v>
      </c>
      <c r="AJ114" s="0" t="s">
        <v>44</v>
      </c>
      <c r="AK114" s="25" t="s">
        <v>45</v>
      </c>
      <c r="AL114" s="25" t="s">
        <v>45</v>
      </c>
      <c r="AM114" s="25" t="s">
        <v>41</v>
      </c>
      <c r="AN114" s="25" t="s">
        <v>45</v>
      </c>
      <c r="AO114" s="25" t="s">
        <v>1161</v>
      </c>
      <c r="AP114" s="38" t="s">
        <v>203</v>
      </c>
    </row>
    <row r="115" customFormat="false" ht="16.5" hidden="false" customHeight="true" outlineLevel="0" collapsed="false">
      <c r="A115" s="0" t="s">
        <v>1162</v>
      </c>
      <c r="B115" s="0" t="s">
        <v>1163</v>
      </c>
      <c r="C115" s="0" t="s">
        <v>1164</v>
      </c>
      <c r="D115" s="0" t="s">
        <v>456</v>
      </c>
      <c r="E115" s="25" t="s">
        <v>193</v>
      </c>
      <c r="F115" s="0" t="s">
        <v>457</v>
      </c>
      <c r="G115" s="0" t="s">
        <v>966</v>
      </c>
      <c r="H115" s="25" t="s">
        <v>36</v>
      </c>
      <c r="I115" s="25" t="s">
        <v>34</v>
      </c>
      <c r="J115" s="0" t="s">
        <v>1165</v>
      </c>
      <c r="K115" s="25" t="s">
        <v>38</v>
      </c>
      <c r="L115" s="25" t="s">
        <v>1166</v>
      </c>
      <c r="M115" s="0" t="s">
        <v>214</v>
      </c>
      <c r="N115" s="25" t="s">
        <v>198</v>
      </c>
      <c r="O115" s="0" t="s">
        <v>199</v>
      </c>
      <c r="P115" s="0" t="s">
        <v>199</v>
      </c>
      <c r="Q115" s="0" t="s">
        <v>199</v>
      </c>
      <c r="R115" s="0" t="s">
        <v>199</v>
      </c>
      <c r="S115" s="0" t="s">
        <v>44</v>
      </c>
      <c r="T115" s="0" t="s">
        <v>229</v>
      </c>
      <c r="U115" s="25" t="s">
        <v>41</v>
      </c>
      <c r="V115" s="25" t="s">
        <v>41</v>
      </c>
      <c r="W115" s="25" t="s">
        <v>1167</v>
      </c>
      <c r="X115" s="0" t="s">
        <v>44</v>
      </c>
      <c r="Y115" s="0" t="s">
        <v>44</v>
      </c>
      <c r="Z115" s="0" t="s">
        <v>44</v>
      </c>
      <c r="AA115" s="0" t="s">
        <v>44</v>
      </c>
      <c r="AB115" s="0" t="s">
        <v>44</v>
      </c>
      <c r="AC115" s="0" t="s">
        <v>199</v>
      </c>
      <c r="AD115" s="25" t="s">
        <v>1168</v>
      </c>
      <c r="AE115" s="25" t="s">
        <v>202</v>
      </c>
      <c r="AF115" s="0" t="s">
        <v>44</v>
      </c>
      <c r="AG115" s="0" t="s">
        <v>199</v>
      </c>
      <c r="AH115" s="0" t="s">
        <v>199</v>
      </c>
      <c r="AI115" s="0" t="s">
        <v>199</v>
      </c>
      <c r="AJ115" s="0" t="s">
        <v>44</v>
      </c>
      <c r="AK115" s="25" t="s">
        <v>45</v>
      </c>
      <c r="AL115" s="25" t="s">
        <v>41</v>
      </c>
      <c r="AM115" s="25" t="s">
        <v>45</v>
      </c>
      <c r="AN115" s="25" t="s">
        <v>45</v>
      </c>
      <c r="AO115" s="25" t="s">
        <v>1169</v>
      </c>
      <c r="AP115" s="0" t="s">
        <v>203</v>
      </c>
    </row>
    <row r="116" customFormat="false" ht="16.5" hidden="false" customHeight="true" outlineLevel="0" collapsed="false">
      <c r="A116" s="0" t="s">
        <v>1170</v>
      </c>
      <c r="B116" s="0" t="s">
        <v>1171</v>
      </c>
      <c r="C116" s="0" t="s">
        <v>1172</v>
      </c>
      <c r="D116" s="0" t="s">
        <v>1173</v>
      </c>
      <c r="E116" s="25" t="s">
        <v>193</v>
      </c>
      <c r="F116" s="0" t="s">
        <v>237</v>
      </c>
      <c r="G116" s="0" t="s">
        <v>1174</v>
      </c>
      <c r="H116" s="0" t="s">
        <v>1175</v>
      </c>
      <c r="I116" s="25" t="s">
        <v>1176</v>
      </c>
      <c r="J116" s="0" t="s">
        <v>1177</v>
      </c>
      <c r="K116" s="25" t="s">
        <v>52</v>
      </c>
      <c r="L116" s="25" t="s">
        <v>1178</v>
      </c>
      <c r="M116" s="0" t="s">
        <v>377</v>
      </c>
      <c r="N116" s="25" t="s">
        <v>215</v>
      </c>
      <c r="O116" s="0" t="s">
        <v>199</v>
      </c>
      <c r="P116" s="0" t="s">
        <v>199</v>
      </c>
      <c r="Q116" s="0" t="s">
        <v>44</v>
      </c>
      <c r="R116" s="0" t="s">
        <v>44</v>
      </c>
      <c r="S116" s="0" t="s">
        <v>44</v>
      </c>
      <c r="T116" s="0" t="s">
        <v>200</v>
      </c>
      <c r="U116" s="25" t="s">
        <v>41</v>
      </c>
      <c r="V116" s="25" t="s">
        <v>41</v>
      </c>
      <c r="W116" s="25" t="s">
        <v>398</v>
      </c>
      <c r="X116" s="0" t="s">
        <v>44</v>
      </c>
      <c r="Y116" s="0" t="s">
        <v>44</v>
      </c>
      <c r="Z116" s="0" t="s">
        <v>199</v>
      </c>
      <c r="AA116" s="0" t="s">
        <v>44</v>
      </c>
      <c r="AB116" s="0" t="s">
        <v>199</v>
      </c>
      <c r="AC116" s="0" t="s">
        <v>199</v>
      </c>
      <c r="AD116" s="0" t="s">
        <v>44</v>
      </c>
      <c r="AE116" s="25" t="s">
        <v>202</v>
      </c>
      <c r="AF116" s="0" t="s">
        <v>44</v>
      </c>
      <c r="AG116" s="0" t="s">
        <v>199</v>
      </c>
      <c r="AH116" s="0" t="s">
        <v>199</v>
      </c>
      <c r="AI116" s="0" t="s">
        <v>199</v>
      </c>
      <c r="AJ116" s="0" t="s">
        <v>44</v>
      </c>
      <c r="AK116" s="25" t="s">
        <v>41</v>
      </c>
      <c r="AL116" s="25" t="s">
        <v>45</v>
      </c>
      <c r="AM116" s="25" t="s">
        <v>41</v>
      </c>
      <c r="AN116" s="25" t="s">
        <v>45</v>
      </c>
      <c r="AO116" s="0" t="s">
        <v>44</v>
      </c>
      <c r="AP116" s="0" t="s">
        <v>203</v>
      </c>
    </row>
    <row r="117" customFormat="false" ht="16.5" hidden="false" customHeight="true" outlineLevel="0" collapsed="false">
      <c r="A117" s="0" t="s">
        <v>1179</v>
      </c>
      <c r="B117" s="0" t="s">
        <v>1180</v>
      </c>
      <c r="C117" s="0" t="s">
        <v>1181</v>
      </c>
      <c r="D117" s="0" t="s">
        <v>1182</v>
      </c>
      <c r="E117" s="25" t="s">
        <v>193</v>
      </c>
      <c r="F117" s="0" t="s">
        <v>237</v>
      </c>
      <c r="G117" s="0" t="s">
        <v>1174</v>
      </c>
      <c r="H117" s="25" t="s">
        <v>259</v>
      </c>
      <c r="I117" s="25" t="s">
        <v>1176</v>
      </c>
      <c r="J117" s="0" t="s">
        <v>1177</v>
      </c>
      <c r="K117" s="25" t="s">
        <v>52</v>
      </c>
      <c r="L117" s="25" t="s">
        <v>1178</v>
      </c>
      <c r="M117" s="0" t="s">
        <v>377</v>
      </c>
      <c r="N117" s="25" t="s">
        <v>215</v>
      </c>
      <c r="O117" s="0" t="s">
        <v>199</v>
      </c>
      <c r="P117" s="0" t="s">
        <v>199</v>
      </c>
      <c r="Q117" s="0" t="s">
        <v>44</v>
      </c>
      <c r="R117" s="0" t="s">
        <v>44</v>
      </c>
      <c r="S117" s="0" t="s">
        <v>44</v>
      </c>
      <c r="T117" s="0" t="s">
        <v>200</v>
      </c>
      <c r="U117" s="25" t="s">
        <v>45</v>
      </c>
      <c r="V117" s="25" t="s">
        <v>41</v>
      </c>
      <c r="W117" s="25" t="s">
        <v>398</v>
      </c>
      <c r="X117" s="0" t="s">
        <v>44</v>
      </c>
      <c r="Y117" s="0" t="s">
        <v>44</v>
      </c>
      <c r="Z117" s="0" t="s">
        <v>199</v>
      </c>
      <c r="AA117" s="0" t="s">
        <v>44</v>
      </c>
      <c r="AB117" s="0" t="s">
        <v>199</v>
      </c>
      <c r="AC117" s="0" t="s">
        <v>199</v>
      </c>
      <c r="AD117" s="0" t="s">
        <v>44</v>
      </c>
      <c r="AE117" s="25" t="s">
        <v>202</v>
      </c>
      <c r="AF117" s="0" t="s">
        <v>44</v>
      </c>
      <c r="AG117" s="0" t="s">
        <v>199</v>
      </c>
      <c r="AH117" s="0" t="s">
        <v>199</v>
      </c>
      <c r="AI117" s="0" t="s">
        <v>199</v>
      </c>
      <c r="AJ117" s="0" t="s">
        <v>44</v>
      </c>
      <c r="AK117" s="25" t="s">
        <v>41</v>
      </c>
      <c r="AL117" s="25" t="s">
        <v>45</v>
      </c>
      <c r="AM117" s="25" t="s">
        <v>41</v>
      </c>
      <c r="AN117" s="25" t="s">
        <v>45</v>
      </c>
      <c r="AO117" s="0" t="s">
        <v>44</v>
      </c>
      <c r="AP117" s="0" t="s">
        <v>203</v>
      </c>
    </row>
    <row r="118" customFormat="false" ht="16.5" hidden="false" customHeight="true" outlineLevel="0" collapsed="false">
      <c r="A118" s="0" t="s">
        <v>1183</v>
      </c>
      <c r="B118" s="0" t="s">
        <v>1184</v>
      </c>
      <c r="C118" s="0" t="s">
        <v>1185</v>
      </c>
      <c r="D118" s="0" t="s">
        <v>1067</v>
      </c>
      <c r="E118" s="25" t="s">
        <v>193</v>
      </c>
      <c r="F118" s="0" t="s">
        <v>296</v>
      </c>
      <c r="G118" s="0" t="s">
        <v>1068</v>
      </c>
      <c r="H118" s="25" t="s">
        <v>120</v>
      </c>
      <c r="I118" s="25" t="s">
        <v>594</v>
      </c>
      <c r="J118" s="0" t="s">
        <v>1069</v>
      </c>
      <c r="K118" s="25" t="s">
        <v>38</v>
      </c>
      <c r="L118" s="25" t="s">
        <v>1070</v>
      </c>
      <c r="M118" s="0" t="s">
        <v>377</v>
      </c>
      <c r="N118" s="25" t="s">
        <v>1186</v>
      </c>
      <c r="O118" s="0" t="s">
        <v>44</v>
      </c>
      <c r="P118" s="0" t="s">
        <v>199</v>
      </c>
      <c r="Q118" s="0" t="s">
        <v>199</v>
      </c>
      <c r="R118" s="0" t="s">
        <v>44</v>
      </c>
      <c r="S118" s="0" t="s">
        <v>44</v>
      </c>
      <c r="T118" s="0" t="s">
        <v>281</v>
      </c>
      <c r="U118" s="25" t="s">
        <v>41</v>
      </c>
      <c r="V118" s="25" t="s">
        <v>41</v>
      </c>
      <c r="W118" s="25" t="s">
        <v>1187</v>
      </c>
      <c r="X118" s="0" t="s">
        <v>44</v>
      </c>
      <c r="Y118" s="0" t="s">
        <v>44</v>
      </c>
      <c r="Z118" s="0" t="s">
        <v>44</v>
      </c>
      <c r="AA118" s="0" t="s">
        <v>199</v>
      </c>
      <c r="AB118" s="0" t="s">
        <v>199</v>
      </c>
      <c r="AC118" s="0" t="s">
        <v>199</v>
      </c>
      <c r="AD118" s="25" t="s">
        <v>1072</v>
      </c>
      <c r="AE118" s="25" t="s">
        <v>231</v>
      </c>
      <c r="AF118" s="0" t="s">
        <v>44</v>
      </c>
      <c r="AG118" s="0" t="s">
        <v>199</v>
      </c>
      <c r="AH118" s="0" t="s">
        <v>199</v>
      </c>
      <c r="AI118" s="0" t="s">
        <v>44</v>
      </c>
      <c r="AJ118" s="0" t="s">
        <v>44</v>
      </c>
      <c r="AK118" s="25" t="s">
        <v>45</v>
      </c>
      <c r="AL118" s="25" t="s">
        <v>45</v>
      </c>
      <c r="AM118" s="25" t="s">
        <v>45</v>
      </c>
      <c r="AN118" s="25" t="s">
        <v>45</v>
      </c>
      <c r="AO118" s="25" t="s">
        <v>1188</v>
      </c>
      <c r="AP118" s="0" t="s">
        <v>203</v>
      </c>
    </row>
    <row r="119" customFormat="false" ht="17" hidden="false" customHeight="false" outlineLevel="0" collapsed="false">
      <c r="A119" s="0" t="s">
        <v>1189</v>
      </c>
      <c r="B119" s="0" t="s">
        <v>1190</v>
      </c>
      <c r="C119" s="0" t="s">
        <v>1191</v>
      </c>
      <c r="D119" s="0" t="s">
        <v>1192</v>
      </c>
      <c r="E119" s="25" t="s">
        <v>193</v>
      </c>
      <c r="F119" s="0" t="s">
        <v>194</v>
      </c>
      <c r="G119" s="0" t="s">
        <v>1193</v>
      </c>
      <c r="H119" s="25" t="s">
        <v>59</v>
      </c>
      <c r="I119" s="25" t="s">
        <v>57</v>
      </c>
      <c r="J119" s="0" t="s">
        <v>60</v>
      </c>
      <c r="K119" s="25" t="s">
        <v>52</v>
      </c>
      <c r="L119" s="25" t="s">
        <v>61</v>
      </c>
      <c r="M119" s="0" t="s">
        <v>1194</v>
      </c>
      <c r="N119" s="25" t="s">
        <v>1186</v>
      </c>
      <c r="O119" s="0" t="s">
        <v>44</v>
      </c>
      <c r="P119" s="0" t="s">
        <v>199</v>
      </c>
      <c r="Q119" s="0" t="s">
        <v>199</v>
      </c>
      <c r="R119" s="0" t="s">
        <v>44</v>
      </c>
      <c r="S119" s="0" t="s">
        <v>44</v>
      </c>
      <c r="T119" s="0" t="s">
        <v>200</v>
      </c>
      <c r="U119" s="25" t="s">
        <v>45</v>
      </c>
      <c r="V119" s="25" t="s">
        <v>41</v>
      </c>
      <c r="W119" s="25" t="s">
        <v>180</v>
      </c>
      <c r="X119" s="0" t="s">
        <v>44</v>
      </c>
      <c r="Y119" s="0" t="s">
        <v>44</v>
      </c>
      <c r="Z119" s="0" t="s">
        <v>199</v>
      </c>
      <c r="AA119" s="0" t="s">
        <v>44</v>
      </c>
      <c r="AB119" s="0" t="s">
        <v>44</v>
      </c>
      <c r="AC119" s="0" t="s">
        <v>44</v>
      </c>
      <c r="AD119" s="0" t="s">
        <v>44</v>
      </c>
      <c r="AE119" s="25" t="s">
        <v>202</v>
      </c>
      <c r="AF119" s="0" t="s">
        <v>44</v>
      </c>
      <c r="AG119" s="0" t="s">
        <v>199</v>
      </c>
      <c r="AH119" s="0" t="s">
        <v>199</v>
      </c>
      <c r="AI119" s="0" t="s">
        <v>199</v>
      </c>
      <c r="AJ119" s="0" t="s">
        <v>44</v>
      </c>
      <c r="AK119" s="25" t="s">
        <v>45</v>
      </c>
      <c r="AL119" s="25" t="s">
        <v>45</v>
      </c>
      <c r="AM119" s="25" t="s">
        <v>45</v>
      </c>
      <c r="AN119" s="25" t="s">
        <v>45</v>
      </c>
      <c r="AO119" s="0" t="s">
        <v>44</v>
      </c>
      <c r="AP119" s="0" t="s">
        <v>203</v>
      </c>
    </row>
    <row r="120" customFormat="false" ht="17" hidden="false" customHeight="false" outlineLevel="0" collapsed="false">
      <c r="A120" s="0" t="s">
        <v>1195</v>
      </c>
      <c r="B120" s="0" t="s">
        <v>1196</v>
      </c>
      <c r="C120" s="0" t="s">
        <v>1197</v>
      </c>
      <c r="D120" s="0" t="s">
        <v>456</v>
      </c>
      <c r="E120" s="25" t="s">
        <v>193</v>
      </c>
      <c r="F120" s="0" t="s">
        <v>457</v>
      </c>
      <c r="G120" s="0" t="s">
        <v>966</v>
      </c>
      <c r="H120" s="25" t="s">
        <v>36</v>
      </c>
      <c r="I120" s="25" t="s">
        <v>34</v>
      </c>
      <c r="J120" s="0" t="s">
        <v>870</v>
      </c>
      <c r="K120" s="25" t="s">
        <v>38</v>
      </c>
      <c r="L120" s="25" t="s">
        <v>1198</v>
      </c>
      <c r="M120" s="0" t="s">
        <v>79</v>
      </c>
      <c r="N120" s="25" t="s">
        <v>198</v>
      </c>
      <c r="O120" s="0" t="s">
        <v>199</v>
      </c>
      <c r="P120" s="0" t="s">
        <v>199</v>
      </c>
      <c r="Q120" s="0" t="s">
        <v>199</v>
      </c>
      <c r="R120" s="0" t="s">
        <v>199</v>
      </c>
      <c r="S120" s="0" t="s">
        <v>44</v>
      </c>
      <c r="T120" s="0" t="s">
        <v>200</v>
      </c>
      <c r="U120" s="25" t="s">
        <v>41</v>
      </c>
      <c r="V120" s="25" t="s">
        <v>41</v>
      </c>
      <c r="W120" s="25" t="s">
        <v>1199</v>
      </c>
      <c r="X120" s="0" t="s">
        <v>44</v>
      </c>
      <c r="Y120" s="0" t="s">
        <v>44</v>
      </c>
      <c r="Z120" s="0" t="s">
        <v>44</v>
      </c>
      <c r="AA120" s="0" t="s">
        <v>44</v>
      </c>
      <c r="AB120" s="0" t="s">
        <v>44</v>
      </c>
      <c r="AC120" s="0" t="s">
        <v>199</v>
      </c>
      <c r="AD120" s="25" t="s">
        <v>1200</v>
      </c>
      <c r="AE120" s="25" t="s">
        <v>202</v>
      </c>
      <c r="AF120" s="0" t="s">
        <v>44</v>
      </c>
      <c r="AG120" s="0" t="s">
        <v>199</v>
      </c>
      <c r="AH120" s="0" t="s">
        <v>199</v>
      </c>
      <c r="AI120" s="0" t="s">
        <v>199</v>
      </c>
      <c r="AJ120" s="0" t="s">
        <v>44</v>
      </c>
      <c r="AK120" s="25" t="s">
        <v>45</v>
      </c>
      <c r="AL120" s="25" t="s">
        <v>41</v>
      </c>
      <c r="AM120" s="25" t="s">
        <v>45</v>
      </c>
      <c r="AN120" s="25" t="s">
        <v>45</v>
      </c>
      <c r="AO120" s="25" t="s">
        <v>1169</v>
      </c>
      <c r="AP120" s="0" t="s">
        <v>203</v>
      </c>
    </row>
    <row r="121" customFormat="false" ht="17" hidden="false" customHeight="false" outlineLevel="0" collapsed="false">
      <c r="A121" s="0" t="s">
        <v>1201</v>
      </c>
      <c r="B121" s="0" t="s">
        <v>1202</v>
      </c>
      <c r="C121" s="0" t="s">
        <v>1203</v>
      </c>
      <c r="D121" s="0" t="s">
        <v>1204</v>
      </c>
      <c r="E121" s="25" t="s">
        <v>193</v>
      </c>
      <c r="F121" s="25" t="s">
        <v>1205</v>
      </c>
      <c r="G121" s="25" t="s">
        <v>1206</v>
      </c>
      <c r="H121" s="25" t="s">
        <v>1207</v>
      </c>
      <c r="I121" s="25" t="s">
        <v>1208</v>
      </c>
      <c r="J121" s="0" t="s">
        <v>1209</v>
      </c>
      <c r="K121" s="25" t="s">
        <v>93</v>
      </c>
      <c r="L121" s="25" t="s">
        <v>93</v>
      </c>
      <c r="M121" s="0" t="s">
        <v>745</v>
      </c>
      <c r="N121" s="25" t="s">
        <v>311</v>
      </c>
      <c r="O121" s="0" t="s">
        <v>199</v>
      </c>
      <c r="P121" s="0" t="s">
        <v>199</v>
      </c>
      <c r="Q121" s="0" t="s">
        <v>199</v>
      </c>
      <c r="R121" s="0" t="s">
        <v>44</v>
      </c>
      <c r="S121" s="0" t="s">
        <v>44</v>
      </c>
      <c r="T121" s="0" t="s">
        <v>229</v>
      </c>
      <c r="U121" s="25" t="s">
        <v>45</v>
      </c>
      <c r="V121" s="25" t="s">
        <v>41</v>
      </c>
      <c r="W121" s="25" t="s">
        <v>201</v>
      </c>
      <c r="X121" s="0" t="s">
        <v>44</v>
      </c>
      <c r="Y121" s="0" t="s">
        <v>199</v>
      </c>
      <c r="Z121" s="0" t="s">
        <v>199</v>
      </c>
      <c r="AA121" s="0" t="s">
        <v>44</v>
      </c>
      <c r="AB121" s="0" t="s">
        <v>199</v>
      </c>
      <c r="AC121" s="0" t="s">
        <v>199</v>
      </c>
      <c r="AD121" s="0" t="s">
        <v>44</v>
      </c>
      <c r="AE121" s="25" t="s">
        <v>202</v>
      </c>
      <c r="AF121" s="0" t="s">
        <v>44</v>
      </c>
      <c r="AG121" s="0" t="s">
        <v>199</v>
      </c>
      <c r="AH121" s="0" t="s">
        <v>199</v>
      </c>
      <c r="AI121" s="0" t="s">
        <v>199</v>
      </c>
      <c r="AJ121" s="0" t="s">
        <v>44</v>
      </c>
      <c r="AK121" s="25" t="s">
        <v>45</v>
      </c>
      <c r="AL121" s="25" t="s">
        <v>45</v>
      </c>
      <c r="AM121" s="25" t="s">
        <v>45</v>
      </c>
      <c r="AN121" s="25" t="s">
        <v>45</v>
      </c>
      <c r="AO121" s="0" t="s">
        <v>44</v>
      </c>
      <c r="AP121" s="0" t="s">
        <v>203</v>
      </c>
    </row>
    <row r="122" customFormat="false" ht="17" hidden="false" customHeight="false" outlineLevel="0" collapsed="false">
      <c r="A122" s="0" t="s">
        <v>1210</v>
      </c>
      <c r="B122" s="0" t="s">
        <v>1211</v>
      </c>
      <c r="C122" s="0" t="s">
        <v>1212</v>
      </c>
      <c r="D122" s="0" t="s">
        <v>1213</v>
      </c>
      <c r="E122" s="25" t="s">
        <v>193</v>
      </c>
      <c r="F122" s="0" t="s">
        <v>194</v>
      </c>
      <c r="G122" s="0" t="s">
        <v>1214</v>
      </c>
      <c r="H122" s="25" t="s">
        <v>1215</v>
      </c>
      <c r="I122" s="25" t="s">
        <v>1216</v>
      </c>
      <c r="J122" s="0" t="s">
        <v>1217</v>
      </c>
      <c r="K122" s="25" t="s">
        <v>52</v>
      </c>
      <c r="L122" s="25" t="s">
        <v>1218</v>
      </c>
      <c r="M122" s="0" t="s">
        <v>214</v>
      </c>
      <c r="N122" s="25" t="s">
        <v>198</v>
      </c>
      <c r="O122" s="0" t="s">
        <v>199</v>
      </c>
      <c r="P122" s="0" t="s">
        <v>199</v>
      </c>
      <c r="Q122" s="0" t="s">
        <v>199</v>
      </c>
      <c r="R122" s="0" t="s">
        <v>199</v>
      </c>
      <c r="S122" s="0" t="s">
        <v>44</v>
      </c>
      <c r="T122" s="0" t="s">
        <v>200</v>
      </c>
      <c r="U122" s="25" t="s">
        <v>41</v>
      </c>
      <c r="V122" s="25" t="s">
        <v>41</v>
      </c>
      <c r="W122" s="25" t="s">
        <v>1219</v>
      </c>
      <c r="X122" s="0" t="s">
        <v>44</v>
      </c>
      <c r="Y122" s="0" t="s">
        <v>44</v>
      </c>
      <c r="Z122" s="0" t="s">
        <v>199</v>
      </c>
      <c r="AA122" s="0" t="s">
        <v>44</v>
      </c>
      <c r="AB122" s="0" t="s">
        <v>199</v>
      </c>
      <c r="AC122" s="0" t="s">
        <v>199</v>
      </c>
      <c r="AD122" s="25" t="s">
        <v>1220</v>
      </c>
      <c r="AE122" s="25" t="s">
        <v>231</v>
      </c>
      <c r="AF122" s="0" t="s">
        <v>44</v>
      </c>
      <c r="AG122" s="0" t="s">
        <v>199</v>
      </c>
      <c r="AH122" s="0" t="s">
        <v>199</v>
      </c>
      <c r="AI122" s="0" t="s">
        <v>44</v>
      </c>
      <c r="AJ122" s="0" t="s">
        <v>44</v>
      </c>
      <c r="AK122" s="25" t="s">
        <v>45</v>
      </c>
      <c r="AL122" s="25" t="s">
        <v>45</v>
      </c>
      <c r="AM122" s="25" t="s">
        <v>41</v>
      </c>
      <c r="AN122" s="25" t="s">
        <v>45</v>
      </c>
      <c r="AO122" s="0" t="s">
        <v>44</v>
      </c>
      <c r="AP122" s="0" t="s">
        <v>203</v>
      </c>
    </row>
    <row r="123" customFormat="false" ht="17" hidden="false" customHeight="false" outlineLevel="0" collapsed="false">
      <c r="A123" s="0" t="s">
        <v>1221</v>
      </c>
      <c r="B123" s="0" t="s">
        <v>1222</v>
      </c>
      <c r="C123" s="0" t="s">
        <v>1223</v>
      </c>
      <c r="D123" s="0" t="s">
        <v>1224</v>
      </c>
      <c r="E123" s="25" t="s">
        <v>193</v>
      </c>
      <c r="F123" s="0" t="s">
        <v>1225</v>
      </c>
      <c r="G123" s="0" t="s">
        <v>1226</v>
      </c>
      <c r="H123" s="25" t="s">
        <v>1227</v>
      </c>
      <c r="I123" s="25" t="s">
        <v>1228</v>
      </c>
      <c r="J123" s="0" t="s">
        <v>1229</v>
      </c>
      <c r="K123" s="25" t="s">
        <v>52</v>
      </c>
      <c r="L123" s="25" t="s">
        <v>154</v>
      </c>
      <c r="M123" s="0" t="s">
        <v>79</v>
      </c>
      <c r="N123" s="25" t="s">
        <v>198</v>
      </c>
      <c r="O123" s="0" t="s">
        <v>199</v>
      </c>
      <c r="P123" s="0" t="s">
        <v>199</v>
      </c>
      <c r="Q123" s="0" t="s">
        <v>199</v>
      </c>
      <c r="R123" s="0" t="s">
        <v>199</v>
      </c>
      <c r="S123" s="0" t="s">
        <v>44</v>
      </c>
      <c r="T123" s="25" t="s">
        <v>430</v>
      </c>
      <c r="U123" s="25" t="s">
        <v>45</v>
      </c>
      <c r="V123" s="25" t="s">
        <v>41</v>
      </c>
      <c r="W123" s="25" t="s">
        <v>1230</v>
      </c>
      <c r="X123" s="0" t="s">
        <v>44</v>
      </c>
      <c r="Y123" s="0" t="s">
        <v>199</v>
      </c>
      <c r="Z123" s="0" t="s">
        <v>199</v>
      </c>
      <c r="AA123" s="0" t="s">
        <v>44</v>
      </c>
      <c r="AB123" s="0" t="s">
        <v>199</v>
      </c>
      <c r="AC123" s="0" t="s">
        <v>199</v>
      </c>
      <c r="AD123" s="25" t="s">
        <v>1231</v>
      </c>
      <c r="AE123" s="25" t="s">
        <v>202</v>
      </c>
      <c r="AF123" s="0" t="s">
        <v>44</v>
      </c>
      <c r="AG123" s="0" t="s">
        <v>199</v>
      </c>
      <c r="AH123" s="0" t="s">
        <v>199</v>
      </c>
      <c r="AI123" s="0" t="s">
        <v>199</v>
      </c>
      <c r="AJ123" s="0" t="s">
        <v>44</v>
      </c>
      <c r="AK123" s="25" t="s">
        <v>45</v>
      </c>
      <c r="AL123" s="25" t="s">
        <v>45</v>
      </c>
      <c r="AM123" s="25" t="s">
        <v>41</v>
      </c>
      <c r="AN123" s="25" t="s">
        <v>45</v>
      </c>
      <c r="AO123" s="25" t="s">
        <v>1232</v>
      </c>
      <c r="AP123" s="0" t="s">
        <v>203</v>
      </c>
    </row>
    <row r="124" customFormat="false" ht="17" hidden="false" customHeight="false" outlineLevel="0" collapsed="false">
      <c r="A124" s="0" t="s">
        <v>1233</v>
      </c>
      <c r="B124" s="0" t="s">
        <v>1234</v>
      </c>
      <c r="C124" s="0" t="s">
        <v>1235</v>
      </c>
      <c r="D124" s="0" t="s">
        <v>1236</v>
      </c>
      <c r="E124" s="25" t="s">
        <v>193</v>
      </c>
      <c r="F124" s="0" t="s">
        <v>567</v>
      </c>
      <c r="G124" s="0" t="s">
        <v>1237</v>
      </c>
      <c r="H124" s="25" t="s">
        <v>1238</v>
      </c>
      <c r="I124" s="25" t="s">
        <v>1239</v>
      </c>
      <c r="J124" s="0" t="s">
        <v>1240</v>
      </c>
      <c r="K124" s="25" t="s">
        <v>52</v>
      </c>
      <c r="L124" s="25" t="s">
        <v>408</v>
      </c>
      <c r="M124" s="0" t="s">
        <v>245</v>
      </c>
      <c r="N124" s="25" t="s">
        <v>198</v>
      </c>
      <c r="O124" s="0" t="s">
        <v>199</v>
      </c>
      <c r="P124" s="0" t="s">
        <v>199</v>
      </c>
      <c r="Q124" s="0" t="s">
        <v>199</v>
      </c>
      <c r="R124" s="0" t="s">
        <v>199</v>
      </c>
      <c r="S124" s="0" t="s">
        <v>44</v>
      </c>
      <c r="T124" s="0" t="s">
        <v>200</v>
      </c>
      <c r="U124" s="25" t="s">
        <v>45</v>
      </c>
      <c r="V124" s="25" t="s">
        <v>41</v>
      </c>
      <c r="W124" s="25" t="s">
        <v>452</v>
      </c>
      <c r="X124" s="0" t="s">
        <v>44</v>
      </c>
      <c r="Y124" s="0" t="s">
        <v>199</v>
      </c>
      <c r="Z124" s="0" t="s">
        <v>199</v>
      </c>
      <c r="AA124" s="0" t="s">
        <v>199</v>
      </c>
      <c r="AB124" s="0" t="s">
        <v>199</v>
      </c>
      <c r="AC124" s="0" t="s">
        <v>44</v>
      </c>
      <c r="AD124" s="0" t="s">
        <v>44</v>
      </c>
      <c r="AE124" s="25" t="s">
        <v>202</v>
      </c>
      <c r="AF124" s="0" t="s">
        <v>44</v>
      </c>
      <c r="AG124" s="0" t="s">
        <v>199</v>
      </c>
      <c r="AH124" s="0" t="s">
        <v>199</v>
      </c>
      <c r="AI124" s="0" t="s">
        <v>199</v>
      </c>
      <c r="AJ124" s="0" t="s">
        <v>44</v>
      </c>
      <c r="AK124" s="25" t="s">
        <v>45</v>
      </c>
      <c r="AL124" s="25" t="s">
        <v>45</v>
      </c>
      <c r="AM124" s="25" t="s">
        <v>45</v>
      </c>
      <c r="AN124" s="25" t="s">
        <v>45</v>
      </c>
      <c r="AO124" s="0" t="s">
        <v>44</v>
      </c>
      <c r="AP124" s="0" t="s">
        <v>203</v>
      </c>
    </row>
    <row r="125" customFormat="false" ht="17" hidden="false" customHeight="false" outlineLevel="0" collapsed="false">
      <c r="A125" s="0" t="s">
        <v>1241</v>
      </c>
      <c r="B125" s="0" t="s">
        <v>1242</v>
      </c>
      <c r="C125" s="0" t="s">
        <v>1243</v>
      </c>
      <c r="D125" s="0" t="s">
        <v>1244</v>
      </c>
      <c r="E125" s="25" t="s">
        <v>193</v>
      </c>
      <c r="F125" s="0" t="s">
        <v>223</v>
      </c>
      <c r="G125" s="0" t="s">
        <v>1245</v>
      </c>
      <c r="H125" s="25" t="s">
        <v>1246</v>
      </c>
      <c r="I125" s="25" t="s">
        <v>1247</v>
      </c>
      <c r="J125" s="0" t="s">
        <v>1248</v>
      </c>
      <c r="K125" s="25" t="s">
        <v>38</v>
      </c>
      <c r="L125" s="25" t="s">
        <v>1249</v>
      </c>
      <c r="M125" s="25" t="s">
        <v>1250</v>
      </c>
      <c r="N125" s="25" t="s">
        <v>215</v>
      </c>
      <c r="O125" s="0" t="s">
        <v>199</v>
      </c>
      <c r="P125" s="0" t="s">
        <v>199</v>
      </c>
      <c r="Q125" s="0" t="s">
        <v>44</v>
      </c>
      <c r="R125" s="0" t="s">
        <v>44</v>
      </c>
      <c r="S125" s="0" t="s">
        <v>44</v>
      </c>
      <c r="T125" s="0" t="s">
        <v>200</v>
      </c>
      <c r="U125" s="25" t="s">
        <v>45</v>
      </c>
      <c r="V125" s="25" t="s">
        <v>45</v>
      </c>
      <c r="W125" s="25" t="s">
        <v>201</v>
      </c>
      <c r="X125" s="0" t="s">
        <v>44</v>
      </c>
      <c r="Y125" s="0" t="s">
        <v>199</v>
      </c>
      <c r="Z125" s="0" t="s">
        <v>199</v>
      </c>
      <c r="AA125" s="0" t="s">
        <v>44</v>
      </c>
      <c r="AB125" s="0" t="s">
        <v>199</v>
      </c>
      <c r="AC125" s="0" t="s">
        <v>199</v>
      </c>
      <c r="AD125" s="0" t="s">
        <v>44</v>
      </c>
      <c r="AE125" s="25" t="s">
        <v>202</v>
      </c>
      <c r="AF125" s="0" t="s">
        <v>44</v>
      </c>
      <c r="AG125" s="0" t="s">
        <v>199</v>
      </c>
      <c r="AH125" s="0" t="s">
        <v>199</v>
      </c>
      <c r="AI125" s="0" t="s">
        <v>199</v>
      </c>
      <c r="AJ125" s="0" t="s">
        <v>44</v>
      </c>
      <c r="AK125" s="25" t="s">
        <v>41</v>
      </c>
      <c r="AL125" s="25" t="s">
        <v>41</v>
      </c>
      <c r="AM125" s="25" t="s">
        <v>45</v>
      </c>
      <c r="AN125" s="25" t="s">
        <v>45</v>
      </c>
      <c r="AO125" s="0" t="s">
        <v>44</v>
      </c>
      <c r="AP125" s="0" t="s">
        <v>203</v>
      </c>
    </row>
    <row r="126" customFormat="false" ht="17" hidden="false" customHeight="false" outlineLevel="0" collapsed="false">
      <c r="A126" s="0" t="s">
        <v>1251</v>
      </c>
      <c r="B126" s="0" t="s">
        <v>1252</v>
      </c>
      <c r="C126" s="0" t="s">
        <v>1253</v>
      </c>
      <c r="D126" s="0" t="s">
        <v>1254</v>
      </c>
      <c r="E126" s="25" t="s">
        <v>1255</v>
      </c>
      <c r="F126" s="0" t="s">
        <v>1256</v>
      </c>
      <c r="G126" s="0" t="s">
        <v>1257</v>
      </c>
      <c r="H126" s="25" t="s">
        <v>1258</v>
      </c>
      <c r="I126" s="25" t="s">
        <v>1259</v>
      </c>
      <c r="J126" s="0" t="s">
        <v>1260</v>
      </c>
      <c r="K126" s="25" t="s">
        <v>52</v>
      </c>
      <c r="L126" s="25" t="s">
        <v>1261</v>
      </c>
      <c r="M126" s="0" t="s">
        <v>1262</v>
      </c>
      <c r="N126" s="25" t="s">
        <v>10</v>
      </c>
      <c r="O126" s="0" t="s">
        <v>199</v>
      </c>
      <c r="P126" s="0" t="s">
        <v>44</v>
      </c>
      <c r="Q126" s="0" t="s">
        <v>44</v>
      </c>
      <c r="R126" s="0" t="s">
        <v>44</v>
      </c>
      <c r="S126" s="0" t="s">
        <v>44</v>
      </c>
      <c r="T126" s="0" t="s">
        <v>200</v>
      </c>
      <c r="U126" s="25" t="s">
        <v>45</v>
      </c>
      <c r="V126" s="25" t="s">
        <v>41</v>
      </c>
      <c r="W126" s="25" t="s">
        <v>180</v>
      </c>
      <c r="X126" s="0" t="s">
        <v>44</v>
      </c>
      <c r="Y126" s="0" t="s">
        <v>44</v>
      </c>
      <c r="Z126" s="0" t="s">
        <v>199</v>
      </c>
      <c r="AA126" s="0" t="s">
        <v>44</v>
      </c>
      <c r="AB126" s="0" t="s">
        <v>44</v>
      </c>
      <c r="AC126" s="0" t="s">
        <v>44</v>
      </c>
      <c r="AD126" s="0" t="s">
        <v>44</v>
      </c>
      <c r="AE126" s="25" t="s">
        <v>231</v>
      </c>
      <c r="AF126" s="0" t="s">
        <v>44</v>
      </c>
      <c r="AG126" s="0" t="s">
        <v>199</v>
      </c>
      <c r="AH126" s="0" t="s">
        <v>199</v>
      </c>
      <c r="AI126" s="0" t="s">
        <v>44</v>
      </c>
      <c r="AJ126" s="0" t="s">
        <v>44</v>
      </c>
      <c r="AK126" s="25" t="s">
        <v>41</v>
      </c>
      <c r="AL126" s="25" t="s">
        <v>45</v>
      </c>
      <c r="AM126" s="25" t="s">
        <v>45</v>
      </c>
      <c r="AN126" s="25" t="s">
        <v>45</v>
      </c>
      <c r="AO126" s="0" t="s">
        <v>44</v>
      </c>
      <c r="AP126" s="0" t="s">
        <v>203</v>
      </c>
    </row>
    <row r="127" customFormat="false" ht="17" hidden="false" customHeight="false" outlineLevel="0" collapsed="false">
      <c r="A127" s="0" t="s">
        <v>1263</v>
      </c>
      <c r="B127" s="0" t="s">
        <v>1264</v>
      </c>
      <c r="C127" s="0" t="s">
        <v>1265</v>
      </c>
      <c r="D127" s="0" t="s">
        <v>1266</v>
      </c>
      <c r="E127" s="25" t="s">
        <v>193</v>
      </c>
      <c r="F127" s="0" t="s">
        <v>44</v>
      </c>
      <c r="G127" s="25" t="s">
        <v>1267</v>
      </c>
      <c r="H127" s="25" t="s">
        <v>927</v>
      </c>
      <c r="I127" s="25" t="s">
        <v>1268</v>
      </c>
      <c r="J127" s="0" t="s">
        <v>1269</v>
      </c>
      <c r="K127" s="25" t="s">
        <v>52</v>
      </c>
      <c r="L127" s="25" t="s">
        <v>61</v>
      </c>
      <c r="M127" s="0" t="s">
        <v>79</v>
      </c>
      <c r="N127" s="25" t="s">
        <v>198</v>
      </c>
      <c r="O127" s="0" t="s">
        <v>199</v>
      </c>
      <c r="P127" s="0" t="s">
        <v>199</v>
      </c>
      <c r="Q127" s="0" t="s">
        <v>199</v>
      </c>
      <c r="R127" s="0" t="s">
        <v>199</v>
      </c>
      <c r="S127" s="0" t="s">
        <v>44</v>
      </c>
      <c r="T127" s="0" t="s">
        <v>200</v>
      </c>
      <c r="U127" s="25" t="s">
        <v>41</v>
      </c>
      <c r="V127" s="25" t="s">
        <v>41</v>
      </c>
      <c r="W127" s="25" t="s">
        <v>410</v>
      </c>
      <c r="X127" s="0" t="s">
        <v>44</v>
      </c>
      <c r="Y127" s="0" t="s">
        <v>44</v>
      </c>
      <c r="Z127" s="0" t="s">
        <v>199</v>
      </c>
      <c r="AA127" s="0" t="s">
        <v>44</v>
      </c>
      <c r="AB127" s="0" t="s">
        <v>199</v>
      </c>
      <c r="AC127" s="0" t="s">
        <v>44</v>
      </c>
      <c r="AD127" s="0" t="s">
        <v>44</v>
      </c>
      <c r="AE127" s="25" t="s">
        <v>202</v>
      </c>
      <c r="AF127" s="0" t="s">
        <v>44</v>
      </c>
      <c r="AG127" s="0" t="s">
        <v>199</v>
      </c>
      <c r="AH127" s="0" t="s">
        <v>199</v>
      </c>
      <c r="AI127" s="0" t="s">
        <v>199</v>
      </c>
      <c r="AJ127" s="0" t="s">
        <v>44</v>
      </c>
      <c r="AK127" s="25" t="s">
        <v>41</v>
      </c>
      <c r="AL127" s="25" t="s">
        <v>45</v>
      </c>
      <c r="AM127" s="25" t="s">
        <v>41</v>
      </c>
      <c r="AN127" s="25" t="s">
        <v>45</v>
      </c>
      <c r="AO127" s="0" t="s">
        <v>44</v>
      </c>
      <c r="AP127" s="0" t="s">
        <v>203</v>
      </c>
    </row>
    <row r="128" customFormat="false" ht="17" hidden="false" customHeight="false" outlineLevel="0" collapsed="false">
      <c r="A128" s="0" t="s">
        <v>1270</v>
      </c>
      <c r="B128" s="0" t="s">
        <v>1271</v>
      </c>
      <c r="C128" s="0" t="s">
        <v>1272</v>
      </c>
      <c r="D128" s="0" t="s">
        <v>1273</v>
      </c>
      <c r="E128" s="25" t="s">
        <v>193</v>
      </c>
      <c r="F128" s="0" t="s">
        <v>330</v>
      </c>
      <c r="G128" s="0" t="s">
        <v>331</v>
      </c>
      <c r="H128" s="25" t="s">
        <v>259</v>
      </c>
      <c r="I128" s="25" t="s">
        <v>332</v>
      </c>
      <c r="J128" s="0" t="s">
        <v>108</v>
      </c>
      <c r="K128" s="25" t="s">
        <v>52</v>
      </c>
      <c r="L128" s="25" t="s">
        <v>1085</v>
      </c>
      <c r="M128" s="0" t="s">
        <v>334</v>
      </c>
      <c r="N128" s="25" t="s">
        <v>198</v>
      </c>
      <c r="O128" s="0" t="s">
        <v>199</v>
      </c>
      <c r="P128" s="0" t="s">
        <v>199</v>
      </c>
      <c r="Q128" s="0" t="s">
        <v>199</v>
      </c>
      <c r="R128" s="0" t="s">
        <v>199</v>
      </c>
      <c r="S128" s="0" t="s">
        <v>44</v>
      </c>
      <c r="T128" s="0" t="s">
        <v>229</v>
      </c>
      <c r="U128" s="25" t="s">
        <v>41</v>
      </c>
      <c r="V128" s="25" t="s">
        <v>45</v>
      </c>
      <c r="W128" s="25" t="s">
        <v>201</v>
      </c>
      <c r="X128" s="0" t="s">
        <v>44</v>
      </c>
      <c r="Y128" s="0" t="s">
        <v>199</v>
      </c>
      <c r="Z128" s="0" t="s">
        <v>199</v>
      </c>
      <c r="AA128" s="0" t="s">
        <v>44</v>
      </c>
      <c r="AB128" s="0" t="s">
        <v>199</v>
      </c>
      <c r="AC128" s="0" t="s">
        <v>199</v>
      </c>
      <c r="AD128" s="0" t="s">
        <v>44</v>
      </c>
      <c r="AE128" s="25" t="s">
        <v>202</v>
      </c>
      <c r="AF128" s="0" t="s">
        <v>44</v>
      </c>
      <c r="AG128" s="0" t="s">
        <v>199</v>
      </c>
      <c r="AH128" s="0" t="s">
        <v>199</v>
      </c>
      <c r="AI128" s="0" t="s">
        <v>199</v>
      </c>
      <c r="AJ128" s="0" t="s">
        <v>44</v>
      </c>
      <c r="AK128" s="25" t="s">
        <v>41</v>
      </c>
      <c r="AL128" s="25" t="s">
        <v>45</v>
      </c>
      <c r="AM128" s="25" t="s">
        <v>41</v>
      </c>
      <c r="AN128" s="25" t="s">
        <v>45</v>
      </c>
      <c r="AO128" s="25" t="s">
        <v>1274</v>
      </c>
      <c r="AP128" s="0" t="s">
        <v>203</v>
      </c>
    </row>
    <row r="129" customFormat="false" ht="17" hidden="false" customHeight="false" outlineLevel="0" collapsed="false">
      <c r="A129" s="0" t="s">
        <v>1275</v>
      </c>
      <c r="B129" s="0" t="s">
        <v>1276</v>
      </c>
      <c r="C129" s="0" t="s">
        <v>1277</v>
      </c>
      <c r="D129" s="0" t="s">
        <v>1278</v>
      </c>
      <c r="E129" s="25" t="s">
        <v>193</v>
      </c>
      <c r="F129" s="0" t="s">
        <v>567</v>
      </c>
      <c r="G129" s="0" t="s">
        <v>1279</v>
      </c>
      <c r="H129" s="25" t="s">
        <v>1280</v>
      </c>
      <c r="I129" s="25" t="s">
        <v>132</v>
      </c>
      <c r="J129" s="0" t="s">
        <v>135</v>
      </c>
      <c r="K129" s="25" t="s">
        <v>52</v>
      </c>
      <c r="L129" s="25" t="s">
        <v>1281</v>
      </c>
      <c r="M129" s="0" t="s">
        <v>1282</v>
      </c>
      <c r="N129" s="25" t="s">
        <v>198</v>
      </c>
      <c r="O129" s="0" t="s">
        <v>199</v>
      </c>
      <c r="P129" s="0" t="s">
        <v>199</v>
      </c>
      <c r="Q129" s="0" t="s">
        <v>199</v>
      </c>
      <c r="R129" s="0" t="s">
        <v>199</v>
      </c>
      <c r="S129" s="0" t="s">
        <v>44</v>
      </c>
      <c r="T129" s="0" t="s">
        <v>229</v>
      </c>
      <c r="U129" s="25" t="s">
        <v>41</v>
      </c>
      <c r="V129" s="25" t="s">
        <v>45</v>
      </c>
      <c r="W129" s="25" t="s">
        <v>1283</v>
      </c>
      <c r="X129" s="0" t="s">
        <v>44</v>
      </c>
      <c r="Y129" s="0" t="s">
        <v>44</v>
      </c>
      <c r="Z129" s="0" t="s">
        <v>199</v>
      </c>
      <c r="AA129" s="0" t="s">
        <v>199</v>
      </c>
      <c r="AB129" s="0" t="s">
        <v>199</v>
      </c>
      <c r="AC129" s="0" t="s">
        <v>199</v>
      </c>
      <c r="AD129" s="25" t="s">
        <v>1284</v>
      </c>
      <c r="AE129" s="25" t="s">
        <v>202</v>
      </c>
      <c r="AF129" s="0" t="s">
        <v>44</v>
      </c>
      <c r="AG129" s="0" t="s">
        <v>199</v>
      </c>
      <c r="AH129" s="0" t="s">
        <v>199</v>
      </c>
      <c r="AI129" s="0" t="s">
        <v>199</v>
      </c>
      <c r="AJ129" s="0" t="s">
        <v>44</v>
      </c>
      <c r="AK129" s="25" t="s">
        <v>45</v>
      </c>
      <c r="AL129" s="25" t="s">
        <v>45</v>
      </c>
      <c r="AM129" s="25" t="s">
        <v>45</v>
      </c>
      <c r="AN129" s="25" t="s">
        <v>45</v>
      </c>
      <c r="AO129" s="0" t="s">
        <v>44</v>
      </c>
      <c r="AP129" s="0" t="s">
        <v>203</v>
      </c>
    </row>
    <row r="130" customFormat="false" ht="17" hidden="false" customHeight="false" outlineLevel="0" collapsed="false">
      <c r="A130" s="0" t="s">
        <v>1285</v>
      </c>
      <c r="B130" s="0" t="s">
        <v>1286</v>
      </c>
      <c r="C130" s="0" t="s">
        <v>1287</v>
      </c>
      <c r="D130" s="0" t="s">
        <v>1288</v>
      </c>
      <c r="E130" s="25" t="s">
        <v>193</v>
      </c>
      <c r="F130" s="0" t="s">
        <v>296</v>
      </c>
      <c r="G130" s="0" t="s">
        <v>1289</v>
      </c>
      <c r="H130" s="25" t="s">
        <v>50</v>
      </c>
      <c r="I130" s="25" t="s">
        <v>1290</v>
      </c>
      <c r="J130" s="0" t="s">
        <v>1291</v>
      </c>
      <c r="K130" s="25" t="s">
        <v>52</v>
      </c>
      <c r="L130" s="25" t="s">
        <v>1292</v>
      </c>
      <c r="M130" s="0" t="s">
        <v>79</v>
      </c>
      <c r="N130" s="25" t="s">
        <v>1186</v>
      </c>
      <c r="O130" s="0" t="s">
        <v>44</v>
      </c>
      <c r="P130" s="0" t="s">
        <v>199</v>
      </c>
      <c r="Q130" s="0" t="s">
        <v>199</v>
      </c>
      <c r="R130" s="0" t="s">
        <v>44</v>
      </c>
      <c r="S130" s="0" t="s">
        <v>44</v>
      </c>
      <c r="T130" s="0" t="s">
        <v>229</v>
      </c>
      <c r="U130" s="25" t="s">
        <v>45</v>
      </c>
      <c r="V130" s="25" t="s">
        <v>45</v>
      </c>
      <c r="W130" s="25" t="s">
        <v>398</v>
      </c>
      <c r="X130" s="0" t="s">
        <v>44</v>
      </c>
      <c r="Y130" s="0" t="s">
        <v>44</v>
      </c>
      <c r="Z130" s="0" t="s">
        <v>199</v>
      </c>
      <c r="AA130" s="0" t="s">
        <v>44</v>
      </c>
      <c r="AB130" s="0" t="s">
        <v>199</v>
      </c>
      <c r="AC130" s="0" t="s">
        <v>199</v>
      </c>
      <c r="AD130" s="0" t="s">
        <v>44</v>
      </c>
      <c r="AE130" s="25" t="s">
        <v>202</v>
      </c>
      <c r="AF130" s="0" t="s">
        <v>44</v>
      </c>
      <c r="AG130" s="0" t="s">
        <v>199</v>
      </c>
      <c r="AH130" s="0" t="s">
        <v>199</v>
      </c>
      <c r="AI130" s="0" t="s">
        <v>199</v>
      </c>
      <c r="AJ130" s="0" t="s">
        <v>44</v>
      </c>
      <c r="AK130" s="25" t="s">
        <v>45</v>
      </c>
      <c r="AL130" s="25" t="s">
        <v>45</v>
      </c>
      <c r="AM130" s="25" t="s">
        <v>41</v>
      </c>
      <c r="AN130" s="25" t="s">
        <v>45</v>
      </c>
      <c r="AO130" s="0" t="s">
        <v>44</v>
      </c>
      <c r="AP130" s="0" t="s">
        <v>203</v>
      </c>
    </row>
    <row r="131" customFormat="false" ht="17" hidden="false" customHeight="false" outlineLevel="0" collapsed="false">
      <c r="A131" s="0" t="s">
        <v>1293</v>
      </c>
      <c r="B131" s="0" t="s">
        <v>1294</v>
      </c>
      <c r="C131" s="0" t="s">
        <v>1295</v>
      </c>
      <c r="D131" s="0" t="s">
        <v>456</v>
      </c>
      <c r="E131" s="25" t="s">
        <v>193</v>
      </c>
      <c r="F131" s="0" t="s">
        <v>457</v>
      </c>
      <c r="G131" s="0" t="s">
        <v>966</v>
      </c>
      <c r="H131" s="25" t="s">
        <v>36</v>
      </c>
      <c r="I131" s="25" t="s">
        <v>34</v>
      </c>
      <c r="J131" s="0" t="s">
        <v>870</v>
      </c>
      <c r="K131" s="25" t="s">
        <v>38</v>
      </c>
      <c r="L131" s="25" t="s">
        <v>39</v>
      </c>
      <c r="M131" s="0" t="s">
        <v>228</v>
      </c>
      <c r="N131" s="25" t="s">
        <v>198</v>
      </c>
      <c r="O131" s="0" t="s">
        <v>199</v>
      </c>
      <c r="P131" s="0" t="s">
        <v>199</v>
      </c>
      <c r="Q131" s="0" t="s">
        <v>199</v>
      </c>
      <c r="R131" s="0" t="s">
        <v>199</v>
      </c>
      <c r="S131" s="0" t="s">
        <v>44</v>
      </c>
      <c r="T131" s="0" t="s">
        <v>200</v>
      </c>
      <c r="U131" s="25" t="s">
        <v>41</v>
      </c>
      <c r="V131" s="25" t="s">
        <v>41</v>
      </c>
      <c r="W131" s="25" t="s">
        <v>1296</v>
      </c>
      <c r="X131" s="0" t="s">
        <v>44</v>
      </c>
      <c r="Y131" s="0" t="s">
        <v>44</v>
      </c>
      <c r="Z131" s="0" t="s">
        <v>44</v>
      </c>
      <c r="AA131" s="0" t="s">
        <v>44</v>
      </c>
      <c r="AB131" s="0" t="s">
        <v>44</v>
      </c>
      <c r="AC131" s="0" t="s">
        <v>199</v>
      </c>
      <c r="AD131" s="25" t="s">
        <v>43</v>
      </c>
      <c r="AE131" s="25" t="s">
        <v>202</v>
      </c>
      <c r="AF131" s="0" t="s">
        <v>44</v>
      </c>
      <c r="AG131" s="0" t="s">
        <v>199</v>
      </c>
      <c r="AH131" s="0" t="s">
        <v>199</v>
      </c>
      <c r="AI131" s="0" t="s">
        <v>199</v>
      </c>
      <c r="AJ131" s="0" t="s">
        <v>44</v>
      </c>
      <c r="AK131" s="25" t="s">
        <v>45</v>
      </c>
      <c r="AL131" s="25" t="s">
        <v>41</v>
      </c>
      <c r="AM131" s="25" t="s">
        <v>45</v>
      </c>
      <c r="AN131" s="25" t="s">
        <v>45</v>
      </c>
      <c r="AO131" s="25" t="s">
        <v>1297</v>
      </c>
      <c r="AP131" s="0" t="s">
        <v>203</v>
      </c>
    </row>
    <row r="132" customFormat="false" ht="17" hidden="false" customHeight="false" outlineLevel="0" collapsed="false">
      <c r="A132" s="0" t="s">
        <v>1298</v>
      </c>
      <c r="B132" s="0" t="s">
        <v>1299</v>
      </c>
      <c r="C132" s="0" t="s">
        <v>1300</v>
      </c>
      <c r="D132" s="0" t="s">
        <v>1301</v>
      </c>
      <c r="E132" s="25" t="s">
        <v>193</v>
      </c>
      <c r="F132" s="0" t="s">
        <v>296</v>
      </c>
      <c r="G132" s="0" t="s">
        <v>1289</v>
      </c>
      <c r="H132" s="25" t="s">
        <v>50</v>
      </c>
      <c r="I132" s="25" t="s">
        <v>48</v>
      </c>
      <c r="J132" s="0" t="s">
        <v>51</v>
      </c>
      <c r="K132" s="25" t="s">
        <v>52</v>
      </c>
      <c r="L132" s="25" t="s">
        <v>53</v>
      </c>
      <c r="M132" s="0" t="s">
        <v>54</v>
      </c>
      <c r="N132" s="25" t="s">
        <v>1186</v>
      </c>
      <c r="O132" s="0" t="s">
        <v>44</v>
      </c>
      <c r="P132" s="0" t="s">
        <v>199</v>
      </c>
      <c r="Q132" s="0" t="s">
        <v>199</v>
      </c>
      <c r="R132" s="0" t="s">
        <v>44</v>
      </c>
      <c r="S132" s="0" t="s">
        <v>44</v>
      </c>
      <c r="T132" s="0" t="s">
        <v>229</v>
      </c>
      <c r="U132" s="25" t="s">
        <v>45</v>
      </c>
      <c r="V132" s="25" t="s">
        <v>41</v>
      </c>
      <c r="W132" s="25" t="s">
        <v>398</v>
      </c>
      <c r="X132" s="0" t="s">
        <v>44</v>
      </c>
      <c r="Y132" s="0" t="s">
        <v>44</v>
      </c>
      <c r="Z132" s="0" t="s">
        <v>199</v>
      </c>
      <c r="AA132" s="0" t="s">
        <v>44</v>
      </c>
      <c r="AB132" s="0" t="s">
        <v>199</v>
      </c>
      <c r="AC132" s="0" t="s">
        <v>199</v>
      </c>
      <c r="AD132" s="0" t="s">
        <v>44</v>
      </c>
      <c r="AE132" s="25" t="s">
        <v>202</v>
      </c>
      <c r="AF132" s="0" t="s">
        <v>44</v>
      </c>
      <c r="AG132" s="0" t="s">
        <v>199</v>
      </c>
      <c r="AH132" s="0" t="s">
        <v>199</v>
      </c>
      <c r="AI132" s="0" t="s">
        <v>199</v>
      </c>
      <c r="AJ132" s="0" t="s">
        <v>44</v>
      </c>
      <c r="AK132" s="25" t="s">
        <v>45</v>
      </c>
      <c r="AL132" s="25" t="s">
        <v>45</v>
      </c>
      <c r="AM132" s="25" t="s">
        <v>41</v>
      </c>
      <c r="AN132" s="25" t="s">
        <v>45</v>
      </c>
      <c r="AO132" s="0" t="s">
        <v>44</v>
      </c>
      <c r="AP132" s="0" t="s">
        <v>203</v>
      </c>
    </row>
    <row r="133" customFormat="false" ht="17" hidden="false" customHeight="false" outlineLevel="0" collapsed="false">
      <c r="A133" s="0" t="s">
        <v>1302</v>
      </c>
      <c r="B133" s="0" t="s">
        <v>1303</v>
      </c>
      <c r="C133" s="0" t="s">
        <v>1304</v>
      </c>
      <c r="D133" s="0" t="s">
        <v>1305</v>
      </c>
      <c r="E133" s="25" t="s">
        <v>193</v>
      </c>
      <c r="F133" s="0" t="s">
        <v>194</v>
      </c>
      <c r="G133" s="0" t="s">
        <v>1306</v>
      </c>
      <c r="H133" s="25" t="s">
        <v>59</v>
      </c>
      <c r="I133" s="25" t="s">
        <v>57</v>
      </c>
      <c r="J133" s="0" t="s">
        <v>60</v>
      </c>
      <c r="K133" s="25" t="s">
        <v>52</v>
      </c>
      <c r="L133" s="25" t="s">
        <v>61</v>
      </c>
      <c r="M133" s="0" t="s">
        <v>1307</v>
      </c>
      <c r="N133" s="25" t="s">
        <v>1186</v>
      </c>
      <c r="O133" s="0" t="s">
        <v>44</v>
      </c>
      <c r="P133" s="0" t="s">
        <v>199</v>
      </c>
      <c r="Q133" s="0" t="s">
        <v>199</v>
      </c>
      <c r="R133" s="0" t="s">
        <v>44</v>
      </c>
      <c r="S133" s="0" t="s">
        <v>44</v>
      </c>
      <c r="T133" s="0" t="s">
        <v>200</v>
      </c>
      <c r="U133" s="25" t="s">
        <v>45</v>
      </c>
      <c r="V133" s="25" t="s">
        <v>41</v>
      </c>
      <c r="W133" s="25" t="s">
        <v>881</v>
      </c>
      <c r="X133" s="0" t="s">
        <v>44</v>
      </c>
      <c r="Y133" s="0" t="s">
        <v>44</v>
      </c>
      <c r="Z133" s="0" t="s">
        <v>199</v>
      </c>
      <c r="AA133" s="0" t="s">
        <v>44</v>
      </c>
      <c r="AB133" s="0" t="s">
        <v>44</v>
      </c>
      <c r="AC133" s="0" t="s">
        <v>199</v>
      </c>
      <c r="AD133" s="0" t="s">
        <v>44</v>
      </c>
      <c r="AE133" s="25" t="s">
        <v>202</v>
      </c>
      <c r="AF133" s="0" t="s">
        <v>44</v>
      </c>
      <c r="AG133" s="0" t="s">
        <v>199</v>
      </c>
      <c r="AH133" s="0" t="s">
        <v>199</v>
      </c>
      <c r="AI133" s="0" t="s">
        <v>199</v>
      </c>
      <c r="AJ133" s="0" t="s">
        <v>44</v>
      </c>
      <c r="AK133" s="25" t="s">
        <v>45</v>
      </c>
      <c r="AL133" s="25" t="s">
        <v>45</v>
      </c>
      <c r="AM133" s="25" t="s">
        <v>45</v>
      </c>
      <c r="AN133" s="25" t="s">
        <v>45</v>
      </c>
      <c r="AO133" s="25" t="s">
        <v>63</v>
      </c>
      <c r="AP133" s="0" t="s">
        <v>203</v>
      </c>
    </row>
    <row r="134" customFormat="false" ht="17" hidden="false" customHeight="false" outlineLevel="0" collapsed="false">
      <c r="A134" s="0" t="s">
        <v>1308</v>
      </c>
      <c r="B134" s="0" t="s">
        <v>1309</v>
      </c>
      <c r="C134" s="0" t="s">
        <v>1310</v>
      </c>
      <c r="D134" s="0" t="s">
        <v>1311</v>
      </c>
      <c r="E134" s="25" t="s">
        <v>193</v>
      </c>
      <c r="F134" s="0" t="s">
        <v>296</v>
      </c>
      <c r="G134" s="0" t="s">
        <v>1312</v>
      </c>
      <c r="H134" s="25" t="s">
        <v>67</v>
      </c>
      <c r="I134" s="25" t="s">
        <v>65</v>
      </c>
      <c r="J134" s="0" t="s">
        <v>68</v>
      </c>
      <c r="K134" s="25" t="s">
        <v>52</v>
      </c>
      <c r="L134" s="25" t="s">
        <v>69</v>
      </c>
      <c r="M134" s="0" t="s">
        <v>214</v>
      </c>
      <c r="N134" s="25" t="s">
        <v>198</v>
      </c>
      <c r="O134" s="0" t="s">
        <v>199</v>
      </c>
      <c r="P134" s="0" t="s">
        <v>199</v>
      </c>
      <c r="Q134" s="0" t="s">
        <v>199</v>
      </c>
      <c r="R134" s="0" t="s">
        <v>199</v>
      </c>
      <c r="S134" s="0" t="s">
        <v>44</v>
      </c>
      <c r="T134" s="0" t="s">
        <v>200</v>
      </c>
      <c r="U134" s="25" t="s">
        <v>41</v>
      </c>
      <c r="V134" s="25" t="s">
        <v>45</v>
      </c>
      <c r="W134" s="25" t="s">
        <v>1313</v>
      </c>
      <c r="X134" s="0" t="s">
        <v>44</v>
      </c>
      <c r="Y134" s="0" t="s">
        <v>44</v>
      </c>
      <c r="Z134" s="0" t="s">
        <v>199</v>
      </c>
      <c r="AA134" s="0" t="s">
        <v>199</v>
      </c>
      <c r="AB134" s="0" t="s">
        <v>44</v>
      </c>
      <c r="AC134" s="0" t="s">
        <v>44</v>
      </c>
      <c r="AD134" s="25" t="s">
        <v>71</v>
      </c>
      <c r="AE134" s="25" t="s">
        <v>202</v>
      </c>
      <c r="AF134" s="0" t="s">
        <v>44</v>
      </c>
      <c r="AG134" s="0" t="s">
        <v>199</v>
      </c>
      <c r="AH134" s="0" t="s">
        <v>199</v>
      </c>
      <c r="AI134" s="0" t="s">
        <v>199</v>
      </c>
      <c r="AJ134" s="0" t="s">
        <v>44</v>
      </c>
      <c r="AK134" s="25" t="s">
        <v>41</v>
      </c>
      <c r="AL134" s="25" t="s">
        <v>45</v>
      </c>
      <c r="AM134" s="25" t="s">
        <v>41</v>
      </c>
      <c r="AN134" s="25" t="s">
        <v>45</v>
      </c>
      <c r="AO134" s="0" t="s">
        <v>1314</v>
      </c>
      <c r="AP134" s="0" t="s">
        <v>203</v>
      </c>
    </row>
    <row r="135" customFormat="false" ht="17" hidden="false" customHeight="false" outlineLevel="0" collapsed="false">
      <c r="A135" s="0" t="s">
        <v>1315</v>
      </c>
      <c r="B135" s="0" t="s">
        <v>1316</v>
      </c>
      <c r="C135" s="0" t="s">
        <v>1317</v>
      </c>
      <c r="D135" s="0" t="s">
        <v>1318</v>
      </c>
      <c r="E135" s="25" t="s">
        <v>193</v>
      </c>
      <c r="F135" s="0" t="s">
        <v>223</v>
      </c>
      <c r="G135" s="0" t="s">
        <v>1319</v>
      </c>
      <c r="H135" s="25" t="s">
        <v>76</v>
      </c>
      <c r="I135" s="25" t="s">
        <v>74</v>
      </c>
      <c r="J135" s="0" t="s">
        <v>77</v>
      </c>
      <c r="K135" s="25" t="s">
        <v>52</v>
      </c>
      <c r="L135" s="25" t="s">
        <v>78</v>
      </c>
      <c r="M135" s="0" t="s">
        <v>79</v>
      </c>
      <c r="N135" s="25" t="s">
        <v>311</v>
      </c>
      <c r="O135" s="0" t="s">
        <v>199</v>
      </c>
      <c r="P135" s="0" t="s">
        <v>199</v>
      </c>
      <c r="Q135" s="0" t="s">
        <v>199</v>
      </c>
      <c r="R135" s="0" t="s">
        <v>44</v>
      </c>
      <c r="S135" s="0" t="s">
        <v>44</v>
      </c>
      <c r="T135" s="0" t="s">
        <v>200</v>
      </c>
      <c r="U135" s="25" t="s">
        <v>45</v>
      </c>
      <c r="V135" s="25" t="s">
        <v>45</v>
      </c>
      <c r="W135" s="25" t="s">
        <v>723</v>
      </c>
      <c r="X135" s="0" t="s">
        <v>44</v>
      </c>
      <c r="Y135" s="0" t="s">
        <v>199</v>
      </c>
      <c r="Z135" s="0" t="s">
        <v>199</v>
      </c>
      <c r="AA135" s="0" t="s">
        <v>44</v>
      </c>
      <c r="AB135" s="0" t="s">
        <v>44</v>
      </c>
      <c r="AC135" s="0" t="s">
        <v>44</v>
      </c>
      <c r="AD135" s="0" t="s">
        <v>44</v>
      </c>
      <c r="AE135" s="25" t="s">
        <v>202</v>
      </c>
      <c r="AF135" s="0" t="s">
        <v>44</v>
      </c>
      <c r="AG135" s="0" t="s">
        <v>199</v>
      </c>
      <c r="AH135" s="0" t="s">
        <v>199</v>
      </c>
      <c r="AI135" s="0" t="s">
        <v>199</v>
      </c>
      <c r="AJ135" s="0" t="s">
        <v>44</v>
      </c>
      <c r="AK135" s="25" t="s">
        <v>41</v>
      </c>
      <c r="AL135" s="25" t="s">
        <v>45</v>
      </c>
      <c r="AM135" s="25" t="s">
        <v>45</v>
      </c>
      <c r="AN135" s="25" t="s">
        <v>41</v>
      </c>
      <c r="AO135" s="0" t="s">
        <v>44</v>
      </c>
      <c r="AP135" s="0" t="s">
        <v>203</v>
      </c>
    </row>
    <row r="136" customFormat="false" ht="16.5" hidden="false" customHeight="true" outlineLevel="0" collapsed="false">
      <c r="A136" s="0" t="s">
        <v>1320</v>
      </c>
      <c r="B136" s="0" t="s">
        <v>1321</v>
      </c>
      <c r="C136" s="0" t="s">
        <v>1322</v>
      </c>
      <c r="D136" s="0" t="s">
        <v>1323</v>
      </c>
      <c r="E136" s="25" t="s">
        <v>193</v>
      </c>
      <c r="F136" s="0" t="s">
        <v>194</v>
      </c>
      <c r="G136" s="0" t="s">
        <v>1324</v>
      </c>
      <c r="H136" s="0" t="s">
        <v>83</v>
      </c>
      <c r="I136" s="25" t="s">
        <v>81</v>
      </c>
      <c r="J136" s="0" t="s">
        <v>84</v>
      </c>
      <c r="K136" s="25" t="s">
        <v>52</v>
      </c>
      <c r="L136" s="25" t="s">
        <v>85</v>
      </c>
      <c r="M136" s="0" t="s">
        <v>1325</v>
      </c>
      <c r="N136" s="25" t="s">
        <v>263</v>
      </c>
      <c r="O136" s="0" t="s">
        <v>199</v>
      </c>
      <c r="P136" s="0" t="s">
        <v>44</v>
      </c>
      <c r="Q136" s="0" t="s">
        <v>199</v>
      </c>
      <c r="R136" s="0" t="s">
        <v>44</v>
      </c>
      <c r="S136" s="0" t="s">
        <v>44</v>
      </c>
      <c r="T136" s="0" t="s">
        <v>200</v>
      </c>
      <c r="U136" s="25" t="s">
        <v>41</v>
      </c>
      <c r="V136" s="25" t="s">
        <v>41</v>
      </c>
      <c r="W136" s="25" t="s">
        <v>398</v>
      </c>
      <c r="X136" s="0" t="s">
        <v>44</v>
      </c>
      <c r="Y136" s="0" t="s">
        <v>44</v>
      </c>
      <c r="Z136" s="0" t="s">
        <v>199</v>
      </c>
      <c r="AA136" s="0" t="s">
        <v>44</v>
      </c>
      <c r="AB136" s="0" t="s">
        <v>199</v>
      </c>
      <c r="AC136" s="0" t="s">
        <v>199</v>
      </c>
      <c r="AD136" s="0" t="s">
        <v>44</v>
      </c>
      <c r="AE136" s="25" t="s">
        <v>202</v>
      </c>
      <c r="AF136" s="0" t="s">
        <v>44</v>
      </c>
      <c r="AG136" s="0" t="s">
        <v>199</v>
      </c>
      <c r="AH136" s="0" t="s">
        <v>199</v>
      </c>
      <c r="AI136" s="0" t="s">
        <v>199</v>
      </c>
      <c r="AJ136" s="0" t="s">
        <v>44</v>
      </c>
      <c r="AK136" s="25" t="s">
        <v>45</v>
      </c>
      <c r="AL136" s="25" t="s">
        <v>45</v>
      </c>
      <c r="AM136" s="25" t="s">
        <v>45</v>
      </c>
      <c r="AN136" s="25" t="s">
        <v>45</v>
      </c>
      <c r="AO136" s="25" t="s">
        <v>1326</v>
      </c>
      <c r="AP136" s="0" t="s">
        <v>203</v>
      </c>
    </row>
    <row r="137" customFormat="false" ht="16.5" hidden="false" customHeight="true" outlineLevel="0" collapsed="false">
      <c r="A137" s="0" t="s">
        <v>1327</v>
      </c>
      <c r="B137" s="0" t="s">
        <v>1328</v>
      </c>
      <c r="C137" s="0" t="s">
        <v>1329</v>
      </c>
      <c r="D137" s="0" t="s">
        <v>1330</v>
      </c>
      <c r="E137" s="25" t="s">
        <v>193</v>
      </c>
      <c r="F137" s="0" t="s">
        <v>1331</v>
      </c>
      <c r="G137" s="0" t="s">
        <v>1332</v>
      </c>
      <c r="H137" s="25" t="s">
        <v>91</v>
      </c>
      <c r="I137" s="25" t="s">
        <v>89</v>
      </c>
      <c r="J137" s="0" t="s">
        <v>92</v>
      </c>
      <c r="K137" s="25" t="s">
        <v>93</v>
      </c>
      <c r="L137" s="25" t="s">
        <v>94</v>
      </c>
      <c r="M137" s="0" t="s">
        <v>1333</v>
      </c>
      <c r="N137" s="25" t="s">
        <v>198</v>
      </c>
      <c r="O137" s="0" t="s">
        <v>199</v>
      </c>
      <c r="P137" s="0" t="s">
        <v>199</v>
      </c>
      <c r="Q137" s="0" t="s">
        <v>199</v>
      </c>
      <c r="R137" s="0" t="s">
        <v>199</v>
      </c>
      <c r="S137" s="0" t="s">
        <v>44</v>
      </c>
      <c r="T137" s="0" t="s">
        <v>229</v>
      </c>
      <c r="U137" s="25" t="s">
        <v>41</v>
      </c>
      <c r="V137" s="25" t="s">
        <v>41</v>
      </c>
      <c r="W137" s="25" t="s">
        <v>881</v>
      </c>
      <c r="X137" s="0" t="s">
        <v>44</v>
      </c>
      <c r="Y137" s="0" t="s">
        <v>44</v>
      </c>
      <c r="Z137" s="0" t="s">
        <v>199</v>
      </c>
      <c r="AA137" s="0" t="s">
        <v>44</v>
      </c>
      <c r="AB137" s="0" t="s">
        <v>44</v>
      </c>
      <c r="AC137" s="0" t="s">
        <v>199</v>
      </c>
      <c r="AD137" s="0" t="s">
        <v>44</v>
      </c>
      <c r="AE137" s="25" t="s">
        <v>202</v>
      </c>
      <c r="AF137" s="0" t="s">
        <v>44</v>
      </c>
      <c r="AG137" s="0" t="s">
        <v>199</v>
      </c>
      <c r="AH137" s="0" t="s">
        <v>199</v>
      </c>
      <c r="AI137" s="0" t="s">
        <v>199</v>
      </c>
      <c r="AJ137" s="0" t="s">
        <v>44</v>
      </c>
      <c r="AK137" s="25" t="s">
        <v>45</v>
      </c>
      <c r="AL137" s="25" t="s">
        <v>45</v>
      </c>
      <c r="AM137" s="25" t="s">
        <v>45</v>
      </c>
      <c r="AN137" s="25" t="s">
        <v>45</v>
      </c>
      <c r="AO137" s="0" t="s">
        <v>44</v>
      </c>
      <c r="AP137" s="0" t="s">
        <v>203</v>
      </c>
    </row>
    <row r="138" customFormat="false" ht="16.5" hidden="false" customHeight="true" outlineLevel="0" collapsed="false">
      <c r="A138" s="0" t="s">
        <v>1334</v>
      </c>
      <c r="B138" s="0" t="s">
        <v>1335</v>
      </c>
      <c r="C138" s="0" t="s">
        <v>1336</v>
      </c>
      <c r="D138" s="0" t="s">
        <v>1337</v>
      </c>
      <c r="E138" s="25" t="s">
        <v>193</v>
      </c>
      <c r="F138" s="0" t="s">
        <v>296</v>
      </c>
      <c r="G138" s="0" t="s">
        <v>1338</v>
      </c>
      <c r="H138" s="25" t="s">
        <v>99</v>
      </c>
      <c r="I138" s="25" t="s">
        <v>97</v>
      </c>
      <c r="J138" s="0" t="s">
        <v>100</v>
      </c>
      <c r="K138" s="25" t="s">
        <v>52</v>
      </c>
      <c r="L138" s="25" t="s">
        <v>39</v>
      </c>
      <c r="M138" s="0" t="s">
        <v>291</v>
      </c>
      <c r="N138" s="25" t="s">
        <v>215</v>
      </c>
      <c r="O138" s="0" t="s">
        <v>199</v>
      </c>
      <c r="P138" s="0" t="s">
        <v>199</v>
      </c>
      <c r="Q138" s="0" t="s">
        <v>44</v>
      </c>
      <c r="R138" s="0" t="s">
        <v>44</v>
      </c>
      <c r="S138" s="0" t="s">
        <v>44</v>
      </c>
      <c r="T138" s="0" t="s">
        <v>200</v>
      </c>
      <c r="U138" s="25" t="s">
        <v>45</v>
      </c>
      <c r="V138" s="25" t="s">
        <v>45</v>
      </c>
      <c r="W138" s="25" t="s">
        <v>1339</v>
      </c>
      <c r="X138" s="0" t="s">
        <v>44</v>
      </c>
      <c r="Y138" s="0" t="s">
        <v>199</v>
      </c>
      <c r="Z138" s="0" t="s">
        <v>199</v>
      </c>
      <c r="AA138" s="0" t="s">
        <v>44</v>
      </c>
      <c r="AB138" s="0" t="s">
        <v>199</v>
      </c>
      <c r="AC138" s="0" t="s">
        <v>199</v>
      </c>
      <c r="AD138" s="25" t="s">
        <v>102</v>
      </c>
      <c r="AE138" s="25" t="s">
        <v>1340</v>
      </c>
      <c r="AF138" s="0" t="s">
        <v>44</v>
      </c>
      <c r="AG138" s="0" t="s">
        <v>199</v>
      </c>
      <c r="AH138" s="0" t="s">
        <v>199</v>
      </c>
      <c r="AI138" s="0" t="s">
        <v>199</v>
      </c>
      <c r="AJ138" s="25" t="s">
        <v>103</v>
      </c>
      <c r="AK138" s="25" t="s">
        <v>41</v>
      </c>
      <c r="AL138" s="25" t="s">
        <v>41</v>
      </c>
      <c r="AM138" s="25" t="s">
        <v>45</v>
      </c>
      <c r="AN138" s="25" t="s">
        <v>45</v>
      </c>
      <c r="AO138" s="0" t="s">
        <v>44</v>
      </c>
      <c r="AP138" s="0" t="s">
        <v>203</v>
      </c>
    </row>
    <row r="139" customFormat="false" ht="16.5" hidden="false" customHeight="true" outlineLevel="0" collapsed="false">
      <c r="A139" s="0" t="s">
        <v>1341</v>
      </c>
      <c r="B139" s="0" t="s">
        <v>1342</v>
      </c>
      <c r="C139" s="0" t="s">
        <v>1343</v>
      </c>
      <c r="D139" s="0" t="s">
        <v>1273</v>
      </c>
      <c r="E139" s="25" t="s">
        <v>193</v>
      </c>
      <c r="F139" s="0" t="s">
        <v>330</v>
      </c>
      <c r="G139" s="0" t="s">
        <v>1344</v>
      </c>
      <c r="H139" s="25" t="s">
        <v>1345</v>
      </c>
      <c r="I139" s="25" t="s">
        <v>105</v>
      </c>
      <c r="J139" s="0" t="s">
        <v>108</v>
      </c>
      <c r="K139" s="25" t="s">
        <v>52</v>
      </c>
      <c r="L139" s="25" t="s">
        <v>109</v>
      </c>
      <c r="M139" s="0" t="s">
        <v>110</v>
      </c>
      <c r="N139" s="25" t="s">
        <v>198</v>
      </c>
      <c r="O139" s="0" t="s">
        <v>199</v>
      </c>
      <c r="P139" s="0" t="s">
        <v>199</v>
      </c>
      <c r="Q139" s="0" t="s">
        <v>199</v>
      </c>
      <c r="R139" s="0" t="s">
        <v>199</v>
      </c>
      <c r="S139" s="0" t="s">
        <v>44</v>
      </c>
      <c r="T139" s="0" t="s">
        <v>229</v>
      </c>
      <c r="U139" s="25" t="s">
        <v>41</v>
      </c>
      <c r="V139" s="25" t="s">
        <v>45</v>
      </c>
      <c r="W139" s="25" t="s">
        <v>201</v>
      </c>
      <c r="X139" s="0" t="s">
        <v>44</v>
      </c>
      <c r="Y139" s="0" t="s">
        <v>199</v>
      </c>
      <c r="Z139" s="0" t="s">
        <v>199</v>
      </c>
      <c r="AA139" s="0" t="s">
        <v>44</v>
      </c>
      <c r="AB139" s="0" t="s">
        <v>199</v>
      </c>
      <c r="AC139" s="0" t="s">
        <v>199</v>
      </c>
      <c r="AD139" s="0" t="s">
        <v>44</v>
      </c>
      <c r="AE139" s="25" t="s">
        <v>202</v>
      </c>
      <c r="AF139" s="0" t="s">
        <v>44</v>
      </c>
      <c r="AG139" s="0" t="s">
        <v>199</v>
      </c>
      <c r="AH139" s="0" t="s">
        <v>199</v>
      </c>
      <c r="AI139" s="0" t="s">
        <v>199</v>
      </c>
      <c r="AJ139" s="0" t="s">
        <v>44</v>
      </c>
      <c r="AK139" s="25" t="s">
        <v>45</v>
      </c>
      <c r="AL139" s="25" t="s">
        <v>45</v>
      </c>
      <c r="AM139" s="25" t="s">
        <v>45</v>
      </c>
      <c r="AN139" s="25" t="s">
        <v>45</v>
      </c>
      <c r="AO139" s="25" t="s">
        <v>1346</v>
      </c>
      <c r="AP139" s="0" t="s">
        <v>203</v>
      </c>
    </row>
    <row r="140" customFormat="false" ht="16.5" hidden="false" customHeight="true" outlineLevel="0" collapsed="false">
      <c r="A140" s="0" t="s">
        <v>1347</v>
      </c>
      <c r="B140" s="0" t="s">
        <v>1348</v>
      </c>
      <c r="C140" s="0" t="s">
        <v>1349</v>
      </c>
      <c r="D140" s="0" t="s">
        <v>192</v>
      </c>
      <c r="E140" s="25" t="s">
        <v>193</v>
      </c>
      <c r="F140" s="0" t="s">
        <v>194</v>
      </c>
      <c r="G140" s="0" t="s">
        <v>195</v>
      </c>
      <c r="H140" s="25" t="s">
        <v>114</v>
      </c>
      <c r="I140" s="25" t="s">
        <v>112</v>
      </c>
      <c r="J140" s="0" t="s">
        <v>1350</v>
      </c>
      <c r="K140" s="25" t="s">
        <v>38</v>
      </c>
      <c r="L140" s="25" t="s">
        <v>788</v>
      </c>
      <c r="M140" s="0" t="s">
        <v>79</v>
      </c>
      <c r="N140" s="25" t="s">
        <v>198</v>
      </c>
      <c r="O140" s="0" t="s">
        <v>199</v>
      </c>
      <c r="P140" s="0" t="s">
        <v>199</v>
      </c>
      <c r="Q140" s="0" t="s">
        <v>199</v>
      </c>
      <c r="R140" s="0" t="s">
        <v>199</v>
      </c>
      <c r="S140" s="0" t="s">
        <v>44</v>
      </c>
      <c r="T140" s="0" t="s">
        <v>229</v>
      </c>
      <c r="U140" s="25" t="s">
        <v>41</v>
      </c>
      <c r="V140" s="25" t="s">
        <v>41</v>
      </c>
      <c r="W140" s="25" t="s">
        <v>398</v>
      </c>
      <c r="X140" s="0" t="s">
        <v>44</v>
      </c>
      <c r="Y140" s="0" t="s">
        <v>44</v>
      </c>
      <c r="Z140" s="0" t="s">
        <v>199</v>
      </c>
      <c r="AA140" s="0" t="s">
        <v>44</v>
      </c>
      <c r="AB140" s="0" t="s">
        <v>199</v>
      </c>
      <c r="AC140" s="0" t="s">
        <v>199</v>
      </c>
      <c r="AD140" s="0" t="s">
        <v>44</v>
      </c>
      <c r="AE140" s="25" t="s">
        <v>202</v>
      </c>
      <c r="AF140" s="0" t="s">
        <v>44</v>
      </c>
      <c r="AG140" s="0" t="s">
        <v>199</v>
      </c>
      <c r="AH140" s="0" t="s">
        <v>199</v>
      </c>
      <c r="AI140" s="0" t="s">
        <v>199</v>
      </c>
      <c r="AJ140" s="0" t="s">
        <v>44</v>
      </c>
      <c r="AK140" s="25" t="s">
        <v>45</v>
      </c>
      <c r="AL140" s="25" t="s">
        <v>45</v>
      </c>
      <c r="AM140" s="25" t="s">
        <v>41</v>
      </c>
      <c r="AN140" s="25" t="s">
        <v>45</v>
      </c>
      <c r="AO140" s="0" t="s">
        <v>44</v>
      </c>
      <c r="AP140" s="0" t="s">
        <v>203</v>
      </c>
    </row>
    <row r="141" customFormat="false" ht="16.5" hidden="false" customHeight="true" outlineLevel="0" collapsed="false">
      <c r="A141" s="0" t="s">
        <v>1351</v>
      </c>
      <c r="B141" s="0" t="s">
        <v>1352</v>
      </c>
      <c r="C141" s="0" t="s">
        <v>1353</v>
      </c>
      <c r="D141" s="0" t="s">
        <v>1354</v>
      </c>
      <c r="E141" s="25" t="s">
        <v>193</v>
      </c>
      <c r="F141" s="0" t="s">
        <v>567</v>
      </c>
      <c r="G141" s="0" t="s">
        <v>1355</v>
      </c>
      <c r="H141" s="25" t="s">
        <v>120</v>
      </c>
      <c r="I141" s="25" t="s">
        <v>118</v>
      </c>
      <c r="J141" s="0" t="s">
        <v>121</v>
      </c>
      <c r="K141" s="25" t="s">
        <v>52</v>
      </c>
      <c r="L141" s="25" t="s">
        <v>69</v>
      </c>
      <c r="M141" s="0" t="s">
        <v>1356</v>
      </c>
      <c r="N141" s="25" t="s">
        <v>451</v>
      </c>
      <c r="O141" s="0" t="s">
        <v>44</v>
      </c>
      <c r="P141" s="0" t="s">
        <v>199</v>
      </c>
      <c r="Q141" s="0" t="s">
        <v>199</v>
      </c>
      <c r="R141" s="0" t="s">
        <v>199</v>
      </c>
      <c r="S141" s="0" t="s">
        <v>44</v>
      </c>
      <c r="T141" s="0" t="s">
        <v>200</v>
      </c>
      <c r="U141" s="25" t="s">
        <v>45</v>
      </c>
      <c r="V141" s="25" t="s">
        <v>41</v>
      </c>
      <c r="W141" s="25" t="s">
        <v>1357</v>
      </c>
      <c r="X141" s="0" t="s">
        <v>44</v>
      </c>
      <c r="Y141" s="0" t="s">
        <v>199</v>
      </c>
      <c r="Z141" s="0" t="s">
        <v>199</v>
      </c>
      <c r="AA141" s="0" t="s">
        <v>199</v>
      </c>
      <c r="AB141" s="0" t="s">
        <v>199</v>
      </c>
      <c r="AC141" s="0" t="s">
        <v>199</v>
      </c>
      <c r="AD141" s="25" t="s">
        <v>1358</v>
      </c>
      <c r="AE141" s="25" t="s">
        <v>202</v>
      </c>
      <c r="AF141" s="0" t="s">
        <v>44</v>
      </c>
      <c r="AG141" s="0" t="s">
        <v>199</v>
      </c>
      <c r="AH141" s="0" t="s">
        <v>199</v>
      </c>
      <c r="AI141" s="0" t="s">
        <v>199</v>
      </c>
      <c r="AJ141" s="0" t="s">
        <v>44</v>
      </c>
      <c r="AK141" s="25" t="s">
        <v>45</v>
      </c>
      <c r="AL141" s="25" t="s">
        <v>45</v>
      </c>
      <c r="AM141" s="25" t="s">
        <v>45</v>
      </c>
      <c r="AN141" s="25" t="s">
        <v>45</v>
      </c>
      <c r="AO141" s="0" t="s">
        <v>44</v>
      </c>
      <c r="AP141" s="0" t="s">
        <v>203</v>
      </c>
    </row>
    <row r="142" customFormat="false" ht="16.5" hidden="false" customHeight="true" outlineLevel="0" collapsed="false">
      <c r="A142" s="0" t="s">
        <v>1359</v>
      </c>
      <c r="B142" s="0" t="s">
        <v>1360</v>
      </c>
      <c r="C142" s="0" t="s">
        <v>1361</v>
      </c>
      <c r="D142" s="0" t="s">
        <v>1362</v>
      </c>
      <c r="E142" s="25" t="s">
        <v>193</v>
      </c>
      <c r="F142" s="0" t="s">
        <v>223</v>
      </c>
      <c r="G142" s="0" t="s">
        <v>1363</v>
      </c>
      <c r="H142" s="25" t="s">
        <v>127</v>
      </c>
      <c r="I142" s="25" t="s">
        <v>125</v>
      </c>
      <c r="J142" s="0" t="s">
        <v>128</v>
      </c>
      <c r="K142" s="25" t="s">
        <v>38</v>
      </c>
      <c r="L142" s="25" t="s">
        <v>1364</v>
      </c>
      <c r="M142" s="0" t="s">
        <v>214</v>
      </c>
      <c r="N142" s="25" t="s">
        <v>12</v>
      </c>
      <c r="O142" s="0" t="s">
        <v>44</v>
      </c>
      <c r="P142" s="0" t="s">
        <v>44</v>
      </c>
      <c r="Q142" s="0" t="s">
        <v>199</v>
      </c>
      <c r="R142" s="0" t="s">
        <v>44</v>
      </c>
      <c r="S142" s="0" t="s">
        <v>44</v>
      </c>
      <c r="T142" s="0" t="s">
        <v>200</v>
      </c>
      <c r="U142" s="25" t="s">
        <v>45</v>
      </c>
      <c r="V142" s="25" t="s">
        <v>45</v>
      </c>
      <c r="W142" s="25" t="s">
        <v>627</v>
      </c>
      <c r="X142" s="0" t="s">
        <v>44</v>
      </c>
      <c r="Y142" s="0" t="s">
        <v>199</v>
      </c>
      <c r="Z142" s="0" t="s">
        <v>199</v>
      </c>
      <c r="AA142" s="0" t="s">
        <v>44</v>
      </c>
      <c r="AB142" s="0" t="s">
        <v>44</v>
      </c>
      <c r="AC142" s="0" t="s">
        <v>199</v>
      </c>
      <c r="AD142" s="0" t="s">
        <v>44</v>
      </c>
      <c r="AE142" s="25" t="s">
        <v>202</v>
      </c>
      <c r="AF142" s="0" t="s">
        <v>44</v>
      </c>
      <c r="AG142" s="0" t="s">
        <v>199</v>
      </c>
      <c r="AH142" s="0" t="s">
        <v>199</v>
      </c>
      <c r="AI142" s="0" t="s">
        <v>199</v>
      </c>
      <c r="AJ142" s="0" t="s">
        <v>44</v>
      </c>
      <c r="AK142" s="25" t="s">
        <v>41</v>
      </c>
      <c r="AL142" s="25" t="s">
        <v>45</v>
      </c>
      <c r="AM142" s="25" t="s">
        <v>45</v>
      </c>
      <c r="AN142" s="25" t="s">
        <v>45</v>
      </c>
      <c r="AO142" s="25" t="s">
        <v>1365</v>
      </c>
      <c r="AP142" s="0" t="s">
        <v>203</v>
      </c>
    </row>
    <row r="143" customFormat="false" ht="16.5" hidden="false" customHeight="true" outlineLevel="0" collapsed="false">
      <c r="A143" s="0" t="s">
        <v>1366</v>
      </c>
      <c r="B143" s="0" t="s">
        <v>1367</v>
      </c>
      <c r="C143" s="0" t="s">
        <v>1368</v>
      </c>
      <c r="D143" s="0" t="s">
        <v>1369</v>
      </c>
      <c r="E143" s="25" t="s">
        <v>193</v>
      </c>
      <c r="F143" s="0" t="s">
        <v>567</v>
      </c>
      <c r="G143" s="0" t="s">
        <v>1279</v>
      </c>
      <c r="H143" s="25" t="s">
        <v>134</v>
      </c>
      <c r="I143" s="25" t="s">
        <v>132</v>
      </c>
      <c r="J143" s="0" t="s">
        <v>135</v>
      </c>
      <c r="K143" s="25" t="s">
        <v>52</v>
      </c>
      <c r="L143" s="25" t="s">
        <v>109</v>
      </c>
      <c r="M143" s="0" t="s">
        <v>291</v>
      </c>
      <c r="N143" s="25" t="s">
        <v>198</v>
      </c>
      <c r="O143" s="0" t="s">
        <v>199</v>
      </c>
      <c r="P143" s="0" t="s">
        <v>199</v>
      </c>
      <c r="Q143" s="0" t="s">
        <v>199</v>
      </c>
      <c r="R143" s="0" t="s">
        <v>199</v>
      </c>
      <c r="S143" s="0" t="s">
        <v>44</v>
      </c>
      <c r="T143" s="0" t="s">
        <v>281</v>
      </c>
      <c r="U143" s="25" t="s">
        <v>41</v>
      </c>
      <c r="V143" s="25" t="s">
        <v>45</v>
      </c>
      <c r="W143" s="25" t="s">
        <v>1370</v>
      </c>
      <c r="X143" s="0" t="s">
        <v>44</v>
      </c>
      <c r="Y143" s="0" t="s">
        <v>199</v>
      </c>
      <c r="Z143" s="0" t="s">
        <v>199</v>
      </c>
      <c r="AA143" s="0" t="s">
        <v>199</v>
      </c>
      <c r="AB143" s="0" t="s">
        <v>199</v>
      </c>
      <c r="AC143" s="0" t="s">
        <v>199</v>
      </c>
      <c r="AD143" s="25" t="s">
        <v>137</v>
      </c>
      <c r="AE143" s="25" t="s">
        <v>202</v>
      </c>
      <c r="AF143" s="0" t="s">
        <v>44</v>
      </c>
      <c r="AG143" s="0" t="s">
        <v>199</v>
      </c>
      <c r="AH143" s="0" t="s">
        <v>199</v>
      </c>
      <c r="AI143" s="0" t="s">
        <v>199</v>
      </c>
      <c r="AJ143" s="0" t="s">
        <v>44</v>
      </c>
      <c r="AK143" s="25" t="s">
        <v>45</v>
      </c>
      <c r="AL143" s="25" t="s">
        <v>45</v>
      </c>
      <c r="AM143" s="25" t="s">
        <v>45</v>
      </c>
      <c r="AN143" s="25" t="s">
        <v>45</v>
      </c>
      <c r="AO143" s="25" t="s">
        <v>138</v>
      </c>
      <c r="AP143" s="0" t="s">
        <v>203</v>
      </c>
    </row>
    <row r="144" customFormat="false" ht="16.5" hidden="false" customHeight="true" outlineLevel="0" collapsed="false">
      <c r="A144" s="0" t="s">
        <v>1371</v>
      </c>
      <c r="B144" s="0" t="s">
        <v>1372</v>
      </c>
      <c r="C144" s="0" t="s">
        <v>1373</v>
      </c>
      <c r="D144" s="0" t="s">
        <v>1374</v>
      </c>
      <c r="E144" s="25" t="s">
        <v>193</v>
      </c>
      <c r="F144" s="25" t="s">
        <v>1375</v>
      </c>
      <c r="G144" s="25" t="s">
        <v>1376</v>
      </c>
      <c r="H144" s="25" t="s">
        <v>141</v>
      </c>
      <c r="I144" s="25" t="s">
        <v>139</v>
      </c>
      <c r="J144" s="0" t="s">
        <v>142</v>
      </c>
      <c r="K144" s="25" t="s">
        <v>52</v>
      </c>
      <c r="L144" s="25" t="s">
        <v>143</v>
      </c>
      <c r="M144" s="0" t="s">
        <v>1377</v>
      </c>
      <c r="N144" s="25" t="s">
        <v>215</v>
      </c>
      <c r="O144" s="0" t="s">
        <v>199</v>
      </c>
      <c r="P144" s="0" t="s">
        <v>199</v>
      </c>
      <c r="Q144" s="0" t="s">
        <v>44</v>
      </c>
      <c r="R144" s="0" t="s">
        <v>44</v>
      </c>
      <c r="S144" s="0" t="s">
        <v>44</v>
      </c>
      <c r="T144" s="0" t="s">
        <v>200</v>
      </c>
      <c r="U144" s="25" t="s">
        <v>45</v>
      </c>
      <c r="V144" s="25" t="s">
        <v>41</v>
      </c>
      <c r="W144" s="25" t="s">
        <v>180</v>
      </c>
      <c r="X144" s="0" t="s">
        <v>44</v>
      </c>
      <c r="Y144" s="0" t="s">
        <v>44</v>
      </c>
      <c r="Z144" s="0" t="s">
        <v>199</v>
      </c>
      <c r="AA144" s="0" t="s">
        <v>44</v>
      </c>
      <c r="AB144" s="0" t="s">
        <v>44</v>
      </c>
      <c r="AC144" s="0" t="s">
        <v>44</v>
      </c>
      <c r="AD144" s="0" t="s">
        <v>44</v>
      </c>
      <c r="AE144" s="25" t="s">
        <v>202</v>
      </c>
      <c r="AF144" s="0" t="s">
        <v>44</v>
      </c>
      <c r="AG144" s="0" t="s">
        <v>199</v>
      </c>
      <c r="AH144" s="0" t="s">
        <v>199</v>
      </c>
      <c r="AI144" s="0" t="s">
        <v>199</v>
      </c>
      <c r="AJ144" s="0" t="s">
        <v>44</v>
      </c>
      <c r="AK144" s="25" t="s">
        <v>45</v>
      </c>
      <c r="AL144" s="25" t="s">
        <v>45</v>
      </c>
      <c r="AM144" s="25" t="s">
        <v>41</v>
      </c>
      <c r="AN144" s="25" t="s">
        <v>45</v>
      </c>
      <c r="AO144" s="0" t="s">
        <v>1378</v>
      </c>
      <c r="AP144" s="0" t="s">
        <v>203</v>
      </c>
    </row>
    <row r="145" customFormat="false" ht="16.5" hidden="false" customHeight="true" outlineLevel="0" collapsed="false">
      <c r="A145" s="0" t="s">
        <v>1379</v>
      </c>
      <c r="B145" s="0" t="s">
        <v>1380</v>
      </c>
      <c r="C145" s="0" t="s">
        <v>1381</v>
      </c>
      <c r="D145" s="0" t="s">
        <v>1382</v>
      </c>
      <c r="E145" s="25" t="s">
        <v>193</v>
      </c>
      <c r="F145" s="0" t="s">
        <v>567</v>
      </c>
      <c r="G145" s="0" t="s">
        <v>1355</v>
      </c>
      <c r="H145" s="25" t="s">
        <v>120</v>
      </c>
      <c r="I145" s="25" t="s">
        <v>147</v>
      </c>
      <c r="J145" s="0" t="s">
        <v>148</v>
      </c>
      <c r="K145" s="25" t="s">
        <v>52</v>
      </c>
      <c r="L145" s="25" t="s">
        <v>69</v>
      </c>
      <c r="M145" s="0" t="s">
        <v>1383</v>
      </c>
      <c r="N145" s="25" t="s">
        <v>451</v>
      </c>
      <c r="O145" s="0" t="s">
        <v>44</v>
      </c>
      <c r="P145" s="0" t="s">
        <v>199</v>
      </c>
      <c r="Q145" s="0" t="s">
        <v>199</v>
      </c>
      <c r="R145" s="0" t="s">
        <v>199</v>
      </c>
      <c r="S145" s="0" t="s">
        <v>44</v>
      </c>
      <c r="T145" s="0" t="s">
        <v>200</v>
      </c>
      <c r="U145" s="25" t="s">
        <v>45</v>
      </c>
      <c r="V145" s="25" t="s">
        <v>41</v>
      </c>
      <c r="W145" s="25" t="s">
        <v>272</v>
      </c>
      <c r="X145" s="0" t="s">
        <v>44</v>
      </c>
      <c r="Y145" s="0" t="s">
        <v>199</v>
      </c>
      <c r="Z145" s="0" t="s">
        <v>199</v>
      </c>
      <c r="AA145" s="0" t="s">
        <v>199</v>
      </c>
      <c r="AB145" s="0" t="s">
        <v>199</v>
      </c>
      <c r="AC145" s="0" t="s">
        <v>199</v>
      </c>
      <c r="AD145" s="0" t="s">
        <v>44</v>
      </c>
      <c r="AE145" s="25" t="s">
        <v>202</v>
      </c>
      <c r="AF145" s="0" t="s">
        <v>44</v>
      </c>
      <c r="AG145" s="0" t="s">
        <v>199</v>
      </c>
      <c r="AH145" s="0" t="s">
        <v>199</v>
      </c>
      <c r="AI145" s="0" t="s">
        <v>199</v>
      </c>
      <c r="AJ145" s="0" t="s">
        <v>44</v>
      </c>
      <c r="AK145" s="25" t="s">
        <v>45</v>
      </c>
      <c r="AL145" s="25" t="s">
        <v>45</v>
      </c>
      <c r="AM145" s="25" t="s">
        <v>45</v>
      </c>
      <c r="AN145" s="25" t="s">
        <v>45</v>
      </c>
      <c r="AO145" s="0" t="s">
        <v>44</v>
      </c>
      <c r="AP145" s="0" t="s">
        <v>203</v>
      </c>
    </row>
    <row r="146" customFormat="false" ht="16.5" hidden="false" customHeight="true" outlineLevel="0" collapsed="false">
      <c r="A146" s="0" t="s">
        <v>1384</v>
      </c>
      <c r="B146" s="0" t="s">
        <v>1385</v>
      </c>
      <c r="C146" s="0" t="s">
        <v>1386</v>
      </c>
      <c r="D146" s="0" t="s">
        <v>1387</v>
      </c>
      <c r="E146" s="25" t="s">
        <v>193</v>
      </c>
      <c r="F146" s="0" t="s">
        <v>403</v>
      </c>
      <c r="G146" s="0" t="s">
        <v>485</v>
      </c>
      <c r="H146" s="25" t="s">
        <v>152</v>
      </c>
      <c r="I146" s="25" t="s">
        <v>150</v>
      </c>
      <c r="J146" s="0" t="s">
        <v>153</v>
      </c>
      <c r="K146" s="25" t="s">
        <v>52</v>
      </c>
      <c r="L146" s="25" t="s">
        <v>154</v>
      </c>
      <c r="M146" s="0" t="s">
        <v>214</v>
      </c>
      <c r="N146" s="25" t="s">
        <v>311</v>
      </c>
      <c r="O146" s="0" t="s">
        <v>199</v>
      </c>
      <c r="P146" s="0" t="s">
        <v>199</v>
      </c>
      <c r="Q146" s="0" t="s">
        <v>199</v>
      </c>
      <c r="R146" s="0" t="s">
        <v>44</v>
      </c>
      <c r="S146" s="0" t="s">
        <v>44</v>
      </c>
      <c r="T146" s="25" t="s">
        <v>430</v>
      </c>
      <c r="U146" s="25" t="s">
        <v>45</v>
      </c>
      <c r="V146" s="25" t="s">
        <v>41</v>
      </c>
      <c r="W146" s="25" t="s">
        <v>181</v>
      </c>
      <c r="X146" s="0" t="s">
        <v>44</v>
      </c>
      <c r="Y146" s="0" t="s">
        <v>44</v>
      </c>
      <c r="Z146" s="0" t="s">
        <v>44</v>
      </c>
      <c r="AA146" s="0" t="s">
        <v>44</v>
      </c>
      <c r="AB146" s="0" t="s">
        <v>199</v>
      </c>
      <c r="AC146" s="0" t="s">
        <v>44</v>
      </c>
      <c r="AD146" s="0" t="s">
        <v>44</v>
      </c>
      <c r="AE146" s="25" t="s">
        <v>202</v>
      </c>
      <c r="AF146" s="0" t="s">
        <v>44</v>
      </c>
      <c r="AG146" s="0" t="s">
        <v>199</v>
      </c>
      <c r="AH146" s="0" t="s">
        <v>199</v>
      </c>
      <c r="AI146" s="0" t="s">
        <v>199</v>
      </c>
      <c r="AJ146" s="0" t="s">
        <v>44</v>
      </c>
      <c r="AK146" s="25" t="s">
        <v>41</v>
      </c>
      <c r="AL146" s="25" t="s">
        <v>45</v>
      </c>
      <c r="AM146" s="25" t="s">
        <v>45</v>
      </c>
      <c r="AN146" s="25" t="s">
        <v>45</v>
      </c>
      <c r="AO146" s="0" t="s">
        <v>44</v>
      </c>
      <c r="AP146" s="0" t="s">
        <v>203</v>
      </c>
    </row>
    <row r="147" customFormat="false" ht="16.5" hidden="false" customHeight="true" outlineLevel="0" collapsed="false">
      <c r="A147" s="0" t="s">
        <v>1388</v>
      </c>
      <c r="B147" s="0" t="s">
        <v>1389</v>
      </c>
      <c r="C147" s="0" t="s">
        <v>1390</v>
      </c>
      <c r="D147" s="0" t="s">
        <v>1391</v>
      </c>
      <c r="E147" s="25" t="s">
        <v>193</v>
      </c>
      <c r="F147" s="25" t="s">
        <v>1392</v>
      </c>
      <c r="G147" s="25" t="s">
        <v>1393</v>
      </c>
      <c r="H147" s="25" t="s">
        <v>158</v>
      </c>
      <c r="I147" s="25" t="s">
        <v>156</v>
      </c>
      <c r="J147" s="0" t="s">
        <v>159</v>
      </c>
      <c r="K147" s="25" t="s">
        <v>52</v>
      </c>
      <c r="L147" s="25" t="s">
        <v>109</v>
      </c>
      <c r="M147" s="0" t="s">
        <v>1394</v>
      </c>
      <c r="N147" s="25" t="s">
        <v>198</v>
      </c>
      <c r="O147" s="0" t="s">
        <v>199</v>
      </c>
      <c r="P147" s="0" t="s">
        <v>199</v>
      </c>
      <c r="Q147" s="0" t="s">
        <v>199</v>
      </c>
      <c r="R147" s="0" t="s">
        <v>199</v>
      </c>
      <c r="S147" s="0" t="s">
        <v>44</v>
      </c>
      <c r="T147" s="0" t="s">
        <v>229</v>
      </c>
      <c r="U147" s="25" t="s">
        <v>41</v>
      </c>
      <c r="V147" s="25" t="s">
        <v>45</v>
      </c>
      <c r="W147" s="25" t="s">
        <v>1339</v>
      </c>
      <c r="X147" s="0" t="s">
        <v>44</v>
      </c>
      <c r="Y147" s="0" t="s">
        <v>199</v>
      </c>
      <c r="Z147" s="0" t="s">
        <v>199</v>
      </c>
      <c r="AA147" s="0" t="s">
        <v>44</v>
      </c>
      <c r="AB147" s="0" t="s">
        <v>199</v>
      </c>
      <c r="AC147" s="0" t="s">
        <v>199</v>
      </c>
      <c r="AD147" s="25" t="s">
        <v>102</v>
      </c>
      <c r="AE147" s="25" t="s">
        <v>202</v>
      </c>
      <c r="AF147" s="0" t="s">
        <v>44</v>
      </c>
      <c r="AG147" s="0" t="s">
        <v>199</v>
      </c>
      <c r="AH147" s="0" t="s">
        <v>199</v>
      </c>
      <c r="AI147" s="0" t="s">
        <v>199</v>
      </c>
      <c r="AJ147" s="0" t="s">
        <v>44</v>
      </c>
      <c r="AK147" s="25" t="s">
        <v>45</v>
      </c>
      <c r="AL147" s="25" t="s">
        <v>45</v>
      </c>
      <c r="AM147" s="25" t="s">
        <v>45</v>
      </c>
      <c r="AN147" s="25" t="s">
        <v>45</v>
      </c>
      <c r="AO147" s="25" t="s">
        <v>1395</v>
      </c>
      <c r="AP147"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8.8984375" defaultRowHeight="17" zeroHeight="false" outlineLevelRow="0" outlineLevelCol="0"/>
  <cols>
    <col collapsed="false" customWidth="true" hidden="true" outlineLevel="0" max="1" min="1" style="0" width="29.08"/>
    <col collapsed="false" customWidth="true" hidden="false" outlineLevel="0" max="3" min="3" style="0" width="10.99"/>
  </cols>
  <sheetData>
    <row r="1" customFormat="false" ht="17" hidden="false" customHeight="false" outlineLevel="0" collapsed="false">
      <c r="A1" s="40" t="s">
        <v>1396</v>
      </c>
    </row>
    <row r="2" customFormat="false" ht="17" hidden="false" customHeight="false" outlineLevel="0" collapsed="false">
      <c r="A2" s="41" t="s">
        <v>1397</v>
      </c>
    </row>
    <row r="3" customFormat="false" ht="17" hidden="false" customHeight="false" outlineLevel="0" collapsed="false">
      <c r="A3" s="41" t="s">
        <v>1398</v>
      </c>
    </row>
    <row r="4" customFormat="false" ht="17" hidden="false" customHeight="false" outlineLevel="0" collapsed="false">
      <c r="A4" s="41" t="s">
        <v>1399</v>
      </c>
    </row>
    <row r="5" customFormat="false" ht="17" hidden="false" customHeight="false" outlineLevel="0" collapsed="false">
      <c r="A5" s="41" t="s">
        <v>1400</v>
      </c>
    </row>
    <row r="6" customFormat="false" ht="17" hidden="false" customHeight="false" outlineLevel="0" collapsed="false">
      <c r="A6" s="41" t="s">
        <v>1401</v>
      </c>
    </row>
    <row r="7" customFormat="false" ht="17" hidden="false" customHeight="false" outlineLevel="0" collapsed="false">
      <c r="A7" s="41" t="s">
        <v>1402</v>
      </c>
    </row>
    <row r="8" customFormat="false" ht="17" hidden="false" customHeight="false" outlineLevel="0" collapsed="false">
      <c r="A8" s="41" t="s">
        <v>1403</v>
      </c>
    </row>
    <row r="9" customFormat="false" ht="17" hidden="false" customHeight="false" outlineLevel="0" collapsed="false">
      <c r="A9" s="41" t="s">
        <v>1404</v>
      </c>
    </row>
    <row r="10" customFormat="false" ht="17" hidden="false" customHeight="false" outlineLevel="0" collapsed="false">
      <c r="A10" s="41" t="s">
        <v>1405</v>
      </c>
    </row>
    <row r="11" customFormat="false" ht="17" hidden="false" customHeight="false" outlineLevel="0" collapsed="false">
      <c r="A11" s="41" t="s">
        <v>1406</v>
      </c>
    </row>
    <row r="12" customFormat="false" ht="17" hidden="false" customHeight="false" outlineLevel="0" collapsed="false">
      <c r="A12" s="41" t="s">
        <v>1407</v>
      </c>
    </row>
    <row r="13" customFormat="false" ht="17" hidden="false" customHeight="false" outlineLevel="0" collapsed="false">
      <c r="A13" s="41" t="s">
        <v>1043</v>
      </c>
    </row>
    <row r="14" customFormat="false" ht="17" hidden="false" customHeight="false" outlineLevel="0" collapsed="false">
      <c r="A14" s="41" t="s">
        <v>1408</v>
      </c>
    </row>
    <row r="15" customFormat="false" ht="17" hidden="false" customHeight="false" outlineLevel="0" collapsed="false">
      <c r="A15" s="41" t="s">
        <v>1409</v>
      </c>
    </row>
    <row r="16" customFormat="false" ht="17" hidden="false" customHeight="false" outlineLevel="0" collapsed="false">
      <c r="A16" s="41" t="s">
        <v>1410</v>
      </c>
    </row>
    <row r="17" customFormat="false" ht="17" hidden="false" customHeight="false" outlineLevel="0" collapsed="false">
      <c r="A17" s="41" t="s">
        <v>676</v>
      </c>
    </row>
    <row r="18" customFormat="false" ht="17" hidden="false" customHeight="false" outlineLevel="0" collapsed="false">
      <c r="A18" s="41" t="s">
        <v>795</v>
      </c>
      <c r="C18" s="42" t="n">
        <v>44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2:42:09Z</dcterms:created>
  <dc:creator>ASUS1707</dc:creator>
  <dc:description/>
  <dc:language>en-US</dc:language>
  <cp:lastModifiedBy>user1</cp:lastModifiedBy>
  <cp:lastPrinted>2021-03-18T05:46:12Z</cp:lastPrinted>
  <dcterms:modified xsi:type="dcterms:W3CDTF">2021-12-03T04:13:43Z</dcterms:modified>
  <cp:revision>0</cp:revision>
  <dc:subject/>
  <dc:title/>
</cp:coreProperties>
</file>